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8" sheetId="7" state="visible" r:id="rId8"/>
    <sheet name="09" sheetId="8" state="visible" r:id="rId9"/>
    <sheet name="10" sheetId="9" state="visible" r:id="rId10"/>
    <sheet name="11-ZŠ,MKZ,CSS " sheetId="10" state="visible" r:id="rId11"/>
    <sheet name="11-MŠ" sheetId="11" state="visible" r:id="rId12"/>
    <sheet name="List2" sheetId="12" state="visible" r:id="rId13"/>
  </sheets>
  <definedNames>
    <definedName function="false" hidden="false" localSheetId="3" name="_xlnm.Print_Area" vbProcedure="false">'04'!$1:$65536</definedName>
    <definedName function="false" hidden="false" localSheetId="4" name="_xlnm.Print_Area" vbProcedure="false">'05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56">
  <si>
    <t xml:space="preserve">Návrh provozní dotace z rozpočtu města Uničova na rok 20..</t>
  </si>
  <si>
    <t xml:space="preserve">příloha č. 1</t>
  </si>
  <si>
    <t xml:space="preserve">Název příspěvkové organizace:</t>
  </si>
  <si>
    <t xml:space="preserve">Hlavní činnost</t>
  </si>
  <si>
    <t xml:space="preserve">rok  20..</t>
  </si>
  <si>
    <t xml:space="preserve">plánované náklady</t>
  </si>
  <si>
    <t xml:space="preserve">plánované výnosy</t>
  </si>
  <si>
    <t xml:space="preserve">účet</t>
  </si>
  <si>
    <t xml:space="preserve">požadavek (náklady)</t>
  </si>
  <si>
    <t xml:space="preserve">v   Kč</t>
  </si>
  <si>
    <t xml:space="preserve">Účet</t>
  </si>
  <si>
    <t xml:space="preserve">Výnosy</t>
  </si>
  <si>
    <t xml:space="preserve">501.41</t>
  </si>
  <si>
    <t xml:space="preserve">běžný spotř.materiál</t>
  </si>
  <si>
    <t xml:space="preserve">602..</t>
  </si>
  <si>
    <t xml:space="preserve">stravné</t>
  </si>
  <si>
    <t xml:space="preserve">(čis.prostř.,kan.potř. atd.)</t>
  </si>
  <si>
    <t xml:space="preserve">tržby</t>
  </si>
  <si>
    <t xml:space="preserve">501.42</t>
  </si>
  <si>
    <t xml:space="preserve">školní pomůcky</t>
  </si>
  <si>
    <t xml:space="preserve">úplata  MŠ, ŠD</t>
  </si>
  <si>
    <t xml:space="preserve">(účeb.a výtv.pomůcky,mapy atd.</t>
  </si>
  <si>
    <t xml:space="preserve">501.43</t>
  </si>
  <si>
    <r>
      <rPr>
        <b val="true"/>
        <sz val="10"/>
        <rFont val="Arial"/>
        <family val="2"/>
        <charset val="238"/>
      </rPr>
      <t xml:space="preserve">jiné potřeby pro výuku</t>
    </r>
    <r>
      <rPr>
        <sz val="10"/>
        <rFont val="Arial"/>
        <family val="2"/>
        <charset val="238"/>
      </rPr>
      <t xml:space="preserve"> (elektrotech.</t>
    </r>
  </si>
  <si>
    <t xml:space="preserve">z prodeje služeb</t>
  </si>
  <si>
    <t xml:space="preserve">pom.-intera.tabule,dataprojektory</t>
  </si>
  <si>
    <t xml:space="preserve">audiovizual.přístr.atd.)</t>
  </si>
  <si>
    <t xml:space="preserve">558.44</t>
  </si>
  <si>
    <t xml:space="preserve">DHM do 40-ti tisíc</t>
  </si>
  <si>
    <t xml:space="preserve">sběr papíru</t>
  </si>
  <si>
    <t xml:space="preserve">nábytek do 40-ti tisíc</t>
  </si>
  <si>
    <t xml:space="preserve">649..</t>
  </si>
  <si>
    <t xml:space="preserve">sponzor</t>
  </si>
  <si>
    <t xml:space="preserve">501.33</t>
  </si>
  <si>
    <t xml:space="preserve">Potraviny</t>
  </si>
  <si>
    <t xml:space="preserve">648..</t>
  </si>
  <si>
    <t xml:space="preserve">zúčtování fondů</t>
  </si>
  <si>
    <t xml:space="preserve">502.31</t>
  </si>
  <si>
    <t xml:space="preserve">Spotřeba el. energie</t>
  </si>
  <si>
    <t xml:space="preserve">654.. </t>
  </si>
  <si>
    <t xml:space="preserve">tržby z prodeje materiálu</t>
  </si>
  <si>
    <t xml:space="preserve">502.41</t>
  </si>
  <si>
    <t xml:space="preserve">Spotřeba vody</t>
  </si>
  <si>
    <t xml:space="preserve">672.32</t>
  </si>
  <si>
    <t xml:space="preserve">Dotace na provoz</t>
  </si>
  <si>
    <t xml:space="preserve">502.51</t>
  </si>
  <si>
    <t xml:space="preserve">Spotřeba tepla</t>
  </si>
  <si>
    <t xml:space="preserve">672.33</t>
  </si>
  <si>
    <t xml:space="preserve">Dotace - akce</t>
  </si>
  <si>
    <t xml:space="preserve">511…**</t>
  </si>
  <si>
    <t xml:space="preserve">Opravy a udržování</t>
  </si>
  <si>
    <t xml:space="preserve">672.34</t>
  </si>
  <si>
    <t xml:space="preserve">Dotace - ostatní</t>
  </si>
  <si>
    <t xml:space="preserve">511…</t>
  </si>
  <si>
    <t xml:space="preserve">672.81</t>
  </si>
  <si>
    <t xml:space="preserve">Dotace - úřad práce</t>
  </si>
  <si>
    <t xml:space="preserve">zúčt.odpisů EU</t>
  </si>
  <si>
    <t xml:space="preserve">512…</t>
  </si>
  <si>
    <t xml:space="preserve">Cestovné</t>
  </si>
  <si>
    <t xml:space="preserve">518…</t>
  </si>
  <si>
    <t xml:space="preserve">Služby</t>
  </si>
  <si>
    <t xml:space="preserve">518..</t>
  </si>
  <si>
    <t xml:space="preserve">internet</t>
  </si>
  <si>
    <t xml:space="preserve">518.33</t>
  </si>
  <si>
    <t xml:space="preserve">Spoje</t>
  </si>
  <si>
    <t xml:space="preserve">521…</t>
  </si>
  <si>
    <t xml:space="preserve">Mzdové náklady</t>
  </si>
  <si>
    <t xml:space="preserve">521.35</t>
  </si>
  <si>
    <t xml:space="preserve">Dohody (OON)</t>
  </si>
  <si>
    <t xml:space="preserve">524…</t>
  </si>
  <si>
    <t xml:space="preserve">Zákon.soc. pojištění</t>
  </si>
  <si>
    <t xml:space="preserve">527…</t>
  </si>
  <si>
    <t xml:space="preserve">Zákon. soc.náklady (FKSP)</t>
  </si>
  <si>
    <t xml:space="preserve">528.31</t>
  </si>
  <si>
    <t xml:space="preserve">Zákon.soc.nákl.obědy (MKZ)</t>
  </si>
  <si>
    <t xml:space="preserve">54…</t>
  </si>
  <si>
    <t xml:space="preserve">Ostatní náklady</t>
  </si>
  <si>
    <t xml:space="preserve">549.31</t>
  </si>
  <si>
    <t xml:space="preserve">Odvody za ZPS</t>
  </si>
  <si>
    <t xml:space="preserve">549..</t>
  </si>
  <si>
    <t xml:space="preserve">pojištění majetku </t>
  </si>
  <si>
    <t xml:space="preserve">551.</t>
  </si>
  <si>
    <t xml:space="preserve">Odpisy DN a HM - EU</t>
  </si>
  <si>
    <t xml:space="preserve">551…</t>
  </si>
  <si>
    <t xml:space="preserve">Odpisy DN a HM</t>
  </si>
  <si>
    <t xml:space="preserve">celkem náklady</t>
  </si>
  <si>
    <t xml:space="preserve">celkem výnosy</t>
  </si>
  <si>
    <t xml:space="preserve">** - běžné malé opravy ve třídách, výměny kouhoutků, splachovadla atd.,malování bude samostatně jako akce,</t>
  </si>
  <si>
    <t xml:space="preserve">     do kolonek vpište o jaké opravy a služby se jedná.</t>
  </si>
  <si>
    <t xml:space="preserve">Požadavek na plánované investiční akce, úpravy a vybavení PO z rozpočtu města Uničova na rok 20..</t>
  </si>
  <si>
    <t xml:space="preserve">plánovaný rozpočet </t>
  </si>
  <si>
    <t xml:space="preserve">                                          Název účelové akce, investice - v rámci provozního rozpočtu</t>
  </si>
  <si>
    <t xml:space="preserve"> na  r. 20..    v Kč</t>
  </si>
  <si>
    <t xml:space="preserve">celkem náklady na účelové akce</t>
  </si>
  <si>
    <t xml:space="preserve">Rozpočet hlavní činnosti + požadavek na plánované akce  - náklady</t>
  </si>
  <si>
    <t xml:space="preserve">řádek F54(fialový) se rovná řádku F 39(oranžový)</t>
  </si>
  <si>
    <t xml:space="preserve">                         Název účelové akce, investice - nad stanovený rozsah provozního rozpočtu</t>
  </si>
  <si>
    <t xml:space="preserve">celkem požadavek</t>
  </si>
  <si>
    <t xml:space="preserve">Poznámky:</t>
  </si>
  <si>
    <t xml:space="preserve">v Uničově dne</t>
  </si>
  <si>
    <t xml:space="preserve">Zpracoval:</t>
  </si>
  <si>
    <t xml:space="preserve">příloha č.2</t>
  </si>
  <si>
    <t xml:space="preserve">                              Technické zhodnocení majetku, rekonstrukce, modernizace</t>
  </si>
  <si>
    <t xml:space="preserve">                                                   technicko-ekonomické zabezpečení akce</t>
  </si>
  <si>
    <t xml:space="preserve">Název příspěvkové organizace: </t>
  </si>
  <si>
    <t xml:space="preserve">Název akce: </t>
  </si>
  <si>
    <t xml:space="preserve">účelový znak  :</t>
  </si>
  <si>
    <t xml:space="preserve">Stručný popis a rozsah akce:</t>
  </si>
  <si>
    <t xml:space="preserve">Zahájení dne  :</t>
  </si>
  <si>
    <t xml:space="preserve">Ukončení dne:</t>
  </si>
  <si>
    <t xml:space="preserve">Zdroje financování:</t>
  </si>
  <si>
    <t xml:space="preserve">finanční čerpání v Kč</t>
  </si>
  <si>
    <t xml:space="preserve">plán</t>
  </si>
  <si>
    <t xml:space="preserve">skutečnost</t>
  </si>
  <si>
    <t xml:space="preserve">účelová dotace od zřizovatele</t>
  </si>
  <si>
    <t xml:space="preserve">provozní dotace</t>
  </si>
  <si>
    <t xml:space="preserve">fondy</t>
  </si>
  <si>
    <t xml:space="preserve">ostatní zdroje (např.SR, EU)</t>
  </si>
  <si>
    <t xml:space="preserve">celkem</t>
  </si>
  <si>
    <t xml:space="preserve">Zpracoval      :</t>
  </si>
  <si>
    <t xml:space="preserve">razítko :</t>
  </si>
  <si>
    <t xml:space="preserve">v Uničově dne: </t>
  </si>
  <si>
    <t xml:space="preserve">podpis :</t>
  </si>
  <si>
    <t xml:space="preserve">Příloha č. 3</t>
  </si>
  <si>
    <t xml:space="preserve">Krycí list dotační akce</t>
  </si>
  <si>
    <t xml:space="preserve">Projekt</t>
  </si>
  <si>
    <t xml:space="preserve">Vyhodnocení projektu </t>
  </si>
  <si>
    <t xml:space="preserve">Název akce:</t>
  </si>
  <si>
    <t xml:space="preserve">Termín realizace:</t>
  </si>
  <si>
    <t xml:space="preserve">Název programu:</t>
  </si>
  <si>
    <t xml:space="preserve">zahájení:</t>
  </si>
  <si>
    <t xml:space="preserve">Poskytovatel dotace:</t>
  </si>
  <si>
    <t xml:space="preserve">ukončení:</t>
  </si>
  <si>
    <t xml:space="preserve">Finanční ukazatele: </t>
  </si>
  <si>
    <t xml:space="preserve">provedení plateb:</t>
  </si>
  <si>
    <t xml:space="preserve">plánované ukazatele</t>
  </si>
  <si>
    <t xml:space="preserve">skutečné ukazatele</t>
  </si>
  <si>
    <t xml:space="preserve">dohota díla</t>
  </si>
  <si>
    <t xml:space="preserve">výše dotace</t>
  </si>
  <si>
    <t xml:space="preserve">výše vlastních zdrojů</t>
  </si>
  <si>
    <t xml:space="preserve">příspěvek zřizovatele</t>
  </si>
  <si>
    <t xml:space="preserve">Náklady projektu</t>
  </si>
  <si>
    <t xml:space="preserve">mzdy</t>
  </si>
  <si>
    <t xml:space="preserve">spotřební materiál</t>
  </si>
  <si>
    <t xml:space="preserve">DHM</t>
  </si>
  <si>
    <t xml:space="preserve">služby</t>
  </si>
  <si>
    <t xml:space="preserve">Výnosy projektu</t>
  </si>
  <si>
    <r>
      <rPr>
        <i val="true"/>
        <sz val="11"/>
        <color rgb="FF000000"/>
        <rFont val="Calibri"/>
        <family val="2"/>
        <charset val="238"/>
      </rPr>
      <t xml:space="preserve">příjmy z prodeje (</t>
    </r>
    <r>
      <rPr>
        <i val="true"/>
        <sz val="8"/>
        <color rgb="FF000000"/>
        <rFont val="Calibri"/>
        <family val="2"/>
        <charset val="238"/>
      </rPr>
      <t xml:space="preserve">např. Vstupenek,materiálu atd.)</t>
    </r>
  </si>
  <si>
    <t xml:space="preserve">ostatní příjmy</t>
  </si>
  <si>
    <t xml:space="preserve">Podmínky dotace:</t>
  </si>
  <si>
    <t xml:space="preserve">zahájení</t>
  </si>
  <si>
    <t xml:space="preserve">ukončení </t>
  </si>
  <si>
    <t xml:space="preserve">vyúčtování </t>
  </si>
  <si>
    <r>
      <rPr>
        <i val="true"/>
        <sz val="11"/>
        <color rgb="FF000000"/>
        <rFont val="Calibri"/>
        <family val="2"/>
        <charset val="238"/>
      </rPr>
      <t xml:space="preserve">provedení platby(</t>
    </r>
    <r>
      <rPr>
        <i val="true"/>
        <sz val="8"/>
        <color rgb="FF000000"/>
        <rFont val="Calibri"/>
        <family val="2"/>
        <charset val="238"/>
      </rPr>
      <t xml:space="preserve">zálohové po ukončení akce</t>
    </r>
    <r>
      <rPr>
        <i val="true"/>
        <sz val="11"/>
        <color rgb="FF000000"/>
        <rFont val="Calibri"/>
        <family val="2"/>
        <charset val="238"/>
      </rPr>
      <t xml:space="preserve">)</t>
    </r>
  </si>
  <si>
    <t xml:space="preserve">Popis projektu: </t>
  </si>
  <si>
    <t xml:space="preserve">Zhodnocení projektu:</t>
  </si>
  <si>
    <t xml:space="preserve">Vedoucí projektového týmu:</t>
  </si>
  <si>
    <t xml:space="preserve">Poznámky</t>
  </si>
  <si>
    <t xml:space="preserve">datum:</t>
  </si>
  <si>
    <t xml:space="preserve">zpracoval:</t>
  </si>
  <si>
    <t xml:space="preserve">Závazný plán nákladů a výnosů dle jednotlivých čtvrtletí na rok 20..</t>
  </si>
  <si>
    <t xml:space="preserve">příloha č. 4</t>
  </si>
  <si>
    <r>
      <rPr>
        <b val="true"/>
        <u val="single"/>
        <sz val="10"/>
        <rFont val="Arial"/>
        <family val="2"/>
        <charset val="238"/>
      </rPr>
      <t xml:space="preserve">Název příspěvkové organizace</t>
    </r>
    <r>
      <rPr>
        <b val="true"/>
        <sz val="10"/>
        <rFont val="Arial"/>
        <family val="2"/>
        <charset val="238"/>
      </rPr>
      <t xml:space="preserve">:   </t>
    </r>
  </si>
  <si>
    <t xml:space="preserve">Hlavní činnost-základní škola,školní družina</t>
  </si>
  <si>
    <t xml:space="preserve">rok 20..</t>
  </si>
  <si>
    <t xml:space="preserve">     rok 20..</t>
  </si>
  <si>
    <t xml:space="preserve">I.Q.</t>
  </si>
  <si>
    <t xml:space="preserve">II.Q.</t>
  </si>
  <si>
    <t xml:space="preserve">III.Q.</t>
  </si>
  <si>
    <t xml:space="preserve">IV.Q.</t>
  </si>
  <si>
    <t xml:space="preserve">Náklady</t>
  </si>
  <si>
    <t xml:space="preserve">v  tis. Kč</t>
  </si>
  <si>
    <t xml:space="preserve">501.0410</t>
  </si>
  <si>
    <t xml:space="preserve">649.0320</t>
  </si>
  <si>
    <t xml:space="preserve">Tržby - sběr papíru</t>
  </si>
  <si>
    <t xml:space="preserve">602.33</t>
  </si>
  <si>
    <t xml:space="preserve">Tržby - dětská show</t>
  </si>
  <si>
    <t xml:space="preserve">501.0420</t>
  </si>
  <si>
    <t xml:space="preserve">602.0320</t>
  </si>
  <si>
    <t xml:space="preserve">Tržby z prod. služeb</t>
  </si>
  <si>
    <t xml:space="preserve">662.0310</t>
  </si>
  <si>
    <t xml:space="preserve">Úroky</t>
  </si>
  <si>
    <t xml:space="preserve">501.0430</t>
  </si>
  <si>
    <r>
      <rPr>
        <b val="true"/>
        <sz val="10"/>
        <rFont val="Arial"/>
        <family val="2"/>
        <charset val="238"/>
      </rPr>
      <t xml:space="preserve">jiné potřeby pro výuku</t>
    </r>
    <r>
      <rPr>
        <sz val="10"/>
        <rFont val="Arial CE"/>
        <family val="0"/>
        <charset val="238"/>
      </rPr>
      <t xml:space="preserve"> (elektrotech.</t>
    </r>
  </si>
  <si>
    <t xml:space="preserve">648…</t>
  </si>
  <si>
    <t xml:space="preserve">Zúčtování fondů</t>
  </si>
  <si>
    <t xml:space="preserve">649.0310</t>
  </si>
  <si>
    <t xml:space="preserve">Jiné ost. výnosy</t>
  </si>
  <si>
    <t xml:space="preserve">644.0310</t>
  </si>
  <si>
    <t xml:space="preserve">Tržby z prodeje mat.</t>
  </si>
  <si>
    <t xml:space="preserve">558.0310</t>
  </si>
  <si>
    <t xml:space="preserve">nábytek a DHM do 40-ti tisíc</t>
  </si>
  <si>
    <t xml:space="preserve">672.0320</t>
  </si>
  <si>
    <t xml:space="preserve">502.0310</t>
  </si>
  <si>
    <t xml:space="preserve">672.0360</t>
  </si>
  <si>
    <t xml:space="preserve">Dotace - projekt ROP</t>
  </si>
  <si>
    <t xml:space="preserve">502.0410</t>
  </si>
  <si>
    <t xml:space="preserve">vratka provoz dotace</t>
  </si>
  <si>
    <t xml:space="preserve">502.0510</t>
  </si>
  <si>
    <t xml:space="preserve">Půjčka - projekt  ROP</t>
  </si>
  <si>
    <t xml:space="preserve">511.0310</t>
  </si>
  <si>
    <t xml:space="preserve">512.310</t>
  </si>
  <si>
    <t xml:space="preserve">518.0310</t>
  </si>
  <si>
    <t xml:space="preserve">518.0330</t>
  </si>
  <si>
    <t xml:space="preserve">521.0350</t>
  </si>
  <si>
    <t xml:space="preserve">Dohody</t>
  </si>
  <si>
    <t xml:space="preserve">549.0310</t>
  </si>
  <si>
    <t xml:space="preserve">Ostatní náklady - pojištění majetku</t>
  </si>
  <si>
    <t xml:space="preserve">549.0320</t>
  </si>
  <si>
    <t xml:space="preserve">Ostatní náklady - spoluúčast </t>
  </si>
  <si>
    <t xml:space="preserve">518.0400</t>
  </si>
  <si>
    <t xml:space="preserve">Bankovní poplatky </t>
  </si>
  <si>
    <t xml:space="preserve">551.0310</t>
  </si>
  <si>
    <t xml:space="preserve">5….</t>
  </si>
  <si>
    <t xml:space="preserve">projekt ROP</t>
  </si>
  <si>
    <t xml:space="preserve">Hlavní činnost-školní jídelna(výdejna stravy)</t>
  </si>
  <si>
    <t xml:space="preserve">602.0310</t>
  </si>
  <si>
    <t xml:space="preserve">Tržby - stravné</t>
  </si>
  <si>
    <t xml:space="preserve">501.0440</t>
  </si>
  <si>
    <t xml:space="preserve">spotřebiče DHM do 40-ti tisíc</t>
  </si>
  <si>
    <t xml:space="preserve">672.</t>
  </si>
  <si>
    <t xml:space="preserve">Dotace provoz ŠJ </t>
  </si>
  <si>
    <t xml:space="preserve">501.0330</t>
  </si>
  <si>
    <t xml:space="preserve">zákon.soc.nákl.(FKSP - obědy zam.)</t>
  </si>
  <si>
    <t xml:space="preserve">mzdy ze státního rozpočtu nejsou součástí tabulek</t>
  </si>
  <si>
    <t xml:space="preserve">Doplňková činnost</t>
  </si>
  <si>
    <t xml:space="preserve">užívání </t>
  </si>
  <si>
    <t xml:space="preserve">užívání</t>
  </si>
  <si>
    <t xml:space="preserve">502.0100</t>
  </si>
  <si>
    <t xml:space="preserve">602.0120</t>
  </si>
  <si>
    <t xml:space="preserve">nájem</t>
  </si>
  <si>
    <t xml:space="preserve">502.0110</t>
  </si>
  <si>
    <t xml:space="preserve">502.0120</t>
  </si>
  <si>
    <t xml:space="preserve">511.0100</t>
  </si>
  <si>
    <t xml:space="preserve">518.31</t>
  </si>
  <si>
    <t xml:space="preserve">521.0100</t>
  </si>
  <si>
    <t xml:space="preserve">Školní jídelna</t>
  </si>
  <si>
    <t xml:space="preserve">501.0110</t>
  </si>
  <si>
    <t xml:space="preserve">602.0100</t>
  </si>
  <si>
    <t xml:space="preserve">tržby stravné</t>
  </si>
  <si>
    <t xml:space="preserve">501.44</t>
  </si>
  <si>
    <t xml:space="preserve">501.0100</t>
  </si>
  <si>
    <t xml:space="preserve">518.0100</t>
  </si>
  <si>
    <t xml:space="preserve">Služby(spoje atd.)</t>
  </si>
  <si>
    <t xml:space="preserve">524.0100</t>
  </si>
  <si>
    <t xml:space="preserve">527.0100</t>
  </si>
  <si>
    <t xml:space="preserve">551.0100</t>
  </si>
  <si>
    <r>
      <rPr>
        <b val="true"/>
        <i val="true"/>
        <u val="single"/>
        <vertAlign val="subscript"/>
        <sz val="10"/>
        <rFont val="Arial CE"/>
        <family val="2"/>
        <charset val="238"/>
      </rPr>
      <t xml:space="preserve">"</t>
    </r>
    <r>
      <rPr>
        <b val="true"/>
        <i val="true"/>
        <u val="single"/>
        <sz val="10"/>
        <rFont val="Arial CE"/>
        <family val="2"/>
        <charset val="238"/>
      </rPr>
      <t xml:space="preserve">užívání" zahrnuje náklady a výnosy z užívání cizími subjekty - tělocvična, MŠ, účetní služby, byt atd.</t>
    </r>
  </si>
  <si>
    <t xml:space="preserve">Plán a skutečnost nákladů a výnosů</t>
  </si>
  <si>
    <t xml:space="preserve">příloha č. 5</t>
  </si>
  <si>
    <t xml:space="preserve">Měsíc a rok: </t>
  </si>
  <si>
    <t xml:space="preserve">Název příspěvkové organizace:  </t>
  </si>
  <si>
    <t xml:space="preserve">ORJ 501</t>
  </si>
  <si>
    <t xml:space="preserve">očekávané čerpání </t>
  </si>
  <si>
    <t xml:space="preserve">rozdíl +/-</t>
  </si>
  <si>
    <t xml:space="preserve">649.0330</t>
  </si>
  <si>
    <t xml:space="preserve">Dotace projekt ROP</t>
  </si>
  <si>
    <t xml:space="preserve">Vratka provoz dotace</t>
  </si>
  <si>
    <t xml:space="preserve">Dotace - Úřad práce</t>
  </si>
  <si>
    <t xml:space="preserve">374.31</t>
  </si>
  <si>
    <t xml:space="preserve">záloha na transfer ORJ 210 r.2010</t>
  </si>
  <si>
    <t xml:space="preserve">záloha na transfer ORJ 210 r.2011</t>
  </si>
  <si>
    <t xml:space="preserve">záloha na transfer ORJ 240 </t>
  </si>
  <si>
    <t xml:space="preserve">Půjčka projekt ROP</t>
  </si>
  <si>
    <t xml:space="preserve">Ostatní náklady (spoluúčast)</t>
  </si>
  <si>
    <t xml:space="preserve">Bankovní poplatky</t>
  </si>
  <si>
    <t xml:space="preserve">Mzda z UP </t>
  </si>
  <si>
    <t xml:space="preserve">ORJ 502</t>
  </si>
  <si>
    <t xml:space="preserve">Dotace provoz ŠJ</t>
  </si>
  <si>
    <t xml:space="preserve">Hospodářský výsledek Hl.č.</t>
  </si>
  <si>
    <t xml:space="preserve">ORJ 601</t>
  </si>
  <si>
    <t xml:space="preserve">Zákon. soc.náklady (FKSP), KOO</t>
  </si>
  <si>
    <t xml:space="preserve">Hospodářský výsledek dopl.č.</t>
  </si>
  <si>
    <t xml:space="preserve">Hospodářský výsledek celkem</t>
  </si>
  <si>
    <t xml:space="preserve">Poznámky: </t>
  </si>
  <si>
    <t xml:space="preserve">Vypořádání  účelových dotací  poskytnutých Městem Uničov v roce 20..</t>
  </si>
  <si>
    <t xml:space="preserve">příloha č. 6</t>
  </si>
  <si>
    <t xml:space="preserve">Zdroje financování v Kč</t>
  </si>
  <si>
    <t xml:space="preserve">vyúčtování v Kč</t>
  </si>
  <si>
    <t xml:space="preserve">plán (rozpočtováno)</t>
  </si>
  <si>
    <t xml:space="preserve">přečerpáno     -</t>
  </si>
  <si>
    <t xml:space="preserve">zřizovatel</t>
  </si>
  <si>
    <t xml:space="preserve">ostatní zdroje</t>
  </si>
  <si>
    <t xml:space="preserve">financování celkem</t>
  </si>
  <si>
    <t xml:space="preserve">Název akce</t>
  </si>
  <si>
    <t xml:space="preserve">datum zahájení</t>
  </si>
  <si>
    <t xml:space="preserve">datum ukončení</t>
  </si>
  <si>
    <t xml:space="preserve">investiční dotace</t>
  </si>
  <si>
    <t xml:space="preserve">neinvestiční dotace</t>
  </si>
  <si>
    <t xml:space="preserve">investiční</t>
  </si>
  <si>
    <t xml:space="preserve">rezervní</t>
  </si>
  <si>
    <t xml:space="preserve">nevyčerpáno  +</t>
  </si>
  <si>
    <t xml:space="preserve">**projekt "Zkvalitnění výuky ….</t>
  </si>
  <si>
    <t xml:space="preserve">;</t>
  </si>
  <si>
    <t xml:space="preserve">x</t>
  </si>
  <si>
    <t xml:space="preserve">** Nevyčerpané finanční prostředky v celkové výši 25 679 Kč budou součástí hospodářského výsledku a budou použity v r. 2016 na ……..</t>
  </si>
  <si>
    <t xml:space="preserve">Zpracoval: </t>
  </si>
  <si>
    <t xml:space="preserve">příloha č. 8</t>
  </si>
  <si>
    <r>
      <rPr>
        <b val="true"/>
        <i val="true"/>
        <u val="single"/>
        <sz val="12"/>
        <rFont val="Arial"/>
        <family val="2"/>
        <charset val="238"/>
      </rPr>
      <t xml:space="preserve">Tvorba a zúčtování fondů (</t>
    </r>
    <r>
      <rPr>
        <i val="true"/>
        <u val="single"/>
        <sz val="9"/>
        <rFont val="Arial"/>
        <family val="2"/>
        <charset val="238"/>
      </rPr>
      <t xml:space="preserve">přesný náze příspěvkové organizace</t>
    </r>
    <r>
      <rPr>
        <b val="true"/>
        <i val="true"/>
        <u val="single"/>
        <sz val="12"/>
        <rFont val="Arial"/>
        <family val="2"/>
        <charset val="238"/>
      </rPr>
      <t xml:space="preserve">) rok 20..</t>
    </r>
  </si>
  <si>
    <t xml:space="preserve">Tvorba a použití fondů (v Kč)</t>
  </si>
  <si>
    <t xml:space="preserve">počáteční stav    k 1.1.20..</t>
  </si>
  <si>
    <t xml:space="preserve">tvorba</t>
  </si>
  <si>
    <t xml:space="preserve">použití</t>
  </si>
  <si>
    <t xml:space="preserve">stav k 31.12.20..</t>
  </si>
  <si>
    <t xml:space="preserve">Fond odměn</t>
  </si>
  <si>
    <t xml:space="preserve">Tvorba =(***popis položek)</t>
  </si>
  <si>
    <t xml:space="preserve">Použití = ***</t>
  </si>
  <si>
    <t xml:space="preserve">Fond kulturních a sociálních potřeb</t>
  </si>
  <si>
    <t xml:space="preserve">Tvorba = ***</t>
  </si>
  <si>
    <t xml:space="preserve">Použití =***</t>
  </si>
  <si>
    <t xml:space="preserve">Fond rezervní </t>
  </si>
  <si>
    <t xml:space="preserve">Tvorba  = ***</t>
  </si>
  <si>
    <t xml:space="preserve">Investiční fond</t>
  </si>
  <si>
    <t xml:space="preserve">Použití =  ***</t>
  </si>
  <si>
    <t xml:space="preserve">Rozdělení HV ve výši Kč bude provedeno dle zákona č. 250/2000 Sb.,o rozpočtových pravidlech územních rozpočtů.</t>
  </si>
  <si>
    <t xml:space="preserve">V Uničově dne  </t>
  </si>
  <si>
    <t xml:space="preserve">zpracoval: </t>
  </si>
  <si>
    <t xml:space="preserve">příloha č. 9</t>
  </si>
  <si>
    <r>
      <rPr>
        <i val="true"/>
        <sz val="14"/>
        <rFont val="Arial CE"/>
        <family val="0"/>
        <charset val="238"/>
      </rPr>
      <t xml:space="preserve">Odpisy na rok 20..  (</t>
    </r>
    <r>
      <rPr>
        <i val="true"/>
        <sz val="10"/>
        <rFont val="Arial CE"/>
        <family val="0"/>
        <charset val="238"/>
      </rPr>
      <t xml:space="preserve">přesný název příspěvkové organizace)</t>
    </r>
  </si>
  <si>
    <t xml:space="preserve">Plán odpisů dlouhodobého hmotného majetku</t>
  </si>
  <si>
    <t xml:space="preserve">pořadové číslo </t>
  </si>
  <si>
    <t xml:space="preserve">Inventární číslo</t>
  </si>
  <si>
    <t xml:space="preserve">název investičního majetku</t>
  </si>
  <si>
    <t xml:space="preserve">odpisová skupina</t>
  </si>
  <si>
    <t xml:space="preserve">datum pořízení</t>
  </si>
  <si>
    <t xml:space="preserve">pořizovací cena</t>
  </si>
  <si>
    <t xml:space="preserve">odepsáno</t>
  </si>
  <si>
    <t xml:space="preserve">zůstatková cena </t>
  </si>
  <si>
    <t xml:space="preserve">odpis za r.20..</t>
  </si>
  <si>
    <t xml:space="preserve">zůstatková ce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Celkem</t>
  </si>
  <si>
    <t xml:space="preserve">V Uničově dne </t>
  </si>
  <si>
    <t xml:space="preserve">zpracoval</t>
  </si>
  <si>
    <t xml:space="preserve">Hospodaření příspěvkových organizací města Uničova</t>
  </si>
  <si>
    <t xml:space="preserve">příloha č.10</t>
  </si>
  <si>
    <t xml:space="preserve">Měsíc a rok :</t>
  </si>
  <si>
    <t xml:space="preserve">v  Kč</t>
  </si>
  <si>
    <t xml:space="preserve">Tržby -potr. zbytky</t>
  </si>
  <si>
    <t xml:space="preserve">602…</t>
  </si>
  <si>
    <t xml:space="preserve">Jiné  výnosy</t>
  </si>
  <si>
    <t xml:space="preserve">Materiál soutěž UZ 2018</t>
  </si>
  <si>
    <t xml:space="preserve">672.0520</t>
  </si>
  <si>
    <t xml:space="preserve">672.0530</t>
  </si>
  <si>
    <t xml:space="preserve">Dotace na akce</t>
  </si>
  <si>
    <t xml:space="preserve">Dotace soutěž UZ 2018</t>
  </si>
  <si>
    <t xml:space="preserve">.</t>
  </si>
  <si>
    <t xml:space="preserve">512.0310</t>
  </si>
  <si>
    <t xml:space="preserve">Mzdové náklady (z Fondu odměn)</t>
  </si>
  <si>
    <t xml:space="preserve">528.0310</t>
  </si>
  <si>
    <t xml:space="preserve">Zákon.soc.nákl.obědy </t>
  </si>
  <si>
    <t xml:space="preserve">Bank. poplatky</t>
  </si>
  <si>
    <t xml:space="preserve">Pojištění majetku</t>
  </si>
  <si>
    <t xml:space="preserve">Spolúč. Pojišťovny</t>
  </si>
  <si>
    <t xml:space="preserve">501......</t>
  </si>
  <si>
    <t xml:space="preserve">Náklady – nájem</t>
  </si>
  <si>
    <t xml:space="preserve">603.0120</t>
  </si>
  <si>
    <t xml:space="preserve">Náklady – cizí strávníci</t>
  </si>
  <si>
    <t xml:space="preserve">Čerpání státního rozpočtu</t>
  </si>
  <si>
    <t xml:space="preserve">měsíc a rok: </t>
  </si>
  <si>
    <t xml:space="preserve">Mzdy</t>
  </si>
  <si>
    <t xml:space="preserve">672.0310</t>
  </si>
  <si>
    <t xml:space="preserve">Dotace SR</t>
  </si>
  <si>
    <t xml:space="preserve">521.0750</t>
  </si>
  <si>
    <t xml:space="preserve">OON</t>
  </si>
  <si>
    <t xml:space="preserve">Dotace UZ 33027</t>
  </si>
  <si>
    <t xml:space="preserve">Soc.a zdrav.pojištění</t>
  </si>
  <si>
    <t xml:space="preserve">Dotace UZ 33163</t>
  </si>
  <si>
    <t xml:space="preserve">525.0710</t>
  </si>
  <si>
    <t xml:space="preserve">Kooperativa</t>
  </si>
  <si>
    <t xml:space="preserve">527.0710</t>
  </si>
  <si>
    <t xml:space="preserve">FKSP</t>
  </si>
  <si>
    <t xml:space="preserve">528.0710</t>
  </si>
  <si>
    <t xml:space="preserve">Režie - obědy</t>
  </si>
  <si>
    <t xml:space="preserve">501.0710</t>
  </si>
  <si>
    <t xml:space="preserve">OOP</t>
  </si>
  <si>
    <t xml:space="preserve">501.0720</t>
  </si>
  <si>
    <t xml:space="preserve">Učební pomůcky</t>
  </si>
  <si>
    <t xml:space="preserve">501.0730</t>
  </si>
  <si>
    <t xml:space="preserve">Učební pomůcky - 1.třída</t>
  </si>
  <si>
    <t xml:space="preserve">501.0740</t>
  </si>
  <si>
    <t xml:space="preserve">Integrov. žáci</t>
  </si>
  <si>
    <t xml:space="preserve">501.0750</t>
  </si>
  <si>
    <t xml:space="preserve">Individ. vzdělávání žáka</t>
  </si>
  <si>
    <t xml:space="preserve">512.0710</t>
  </si>
  <si>
    <t xml:space="preserve">518.0720</t>
  </si>
  <si>
    <t xml:space="preserve">Další vzdělávání</t>
  </si>
  <si>
    <t xml:space="preserve">521.0711</t>
  </si>
  <si>
    <t xml:space="preserve">Náhrada mzdy za nemoc</t>
  </si>
  <si>
    <t xml:space="preserve">518.0730</t>
  </si>
  <si>
    <t xml:space="preserve">Plavání</t>
  </si>
  <si>
    <t xml:space="preserve">Mzdy, odvody UZ 33027</t>
  </si>
  <si>
    <t xml:space="preserve">501…</t>
  </si>
  <si>
    <t xml:space="preserve">Materiál, UZ 33163</t>
  </si>
  <si>
    <t xml:space="preserve">Zůstatek </t>
  </si>
  <si>
    <t xml:space="preserve">Dotace z EU</t>
  </si>
  <si>
    <t xml:space="preserve">skutečnost v Kč</t>
  </si>
  <si>
    <t xml:space="preserve">501,521…</t>
  </si>
  <si>
    <t xml:space="preserve">Materiál, mzdy UZ 32533123</t>
  </si>
  <si>
    <t xml:space="preserve">671.0320</t>
  </si>
  <si>
    <t xml:space="preserve">Dotace UZ 32533123</t>
  </si>
  <si>
    <t xml:space="preserve">Materiál, mzdy UZ 32133123</t>
  </si>
  <si>
    <t xml:space="preserve">Dotace UZ 32133123</t>
  </si>
  <si>
    <t xml:space="preserve">Zůstatek</t>
  </si>
  <si>
    <t xml:space="preserve">                                  STŘEDNĚDOBÝ VÝHLED ROZPOČTU PŘÍSPĚVKOVÉ ORGANIZACE NA ROKY 2020 - 2021</t>
  </si>
  <si>
    <t xml:space="preserve">Název příspěvkové organizace: Centrum sociálních služeb Uničov, příspěvková organizace</t>
  </si>
  <si>
    <t xml:space="preserve">příloha č. 11 pro CSS</t>
  </si>
  <si>
    <t xml:space="preserve">N Á K L A D Y</t>
  </si>
  <si>
    <t xml:space="preserve">schválený rozpočet v tis. </t>
  </si>
  <si>
    <t xml:space="preserve">střednědobý výhled v tis.</t>
  </si>
  <si>
    <t xml:space="preserve">V Ý N O S Y</t>
  </si>
  <si>
    <t xml:space="preserve">schválený rozpočet </t>
  </si>
  <si>
    <t xml:space="preserve">rok 2019</t>
  </si>
  <si>
    <t xml:space="preserve">rok 2020</t>
  </si>
  <si>
    <t xml:space="preserve">rok 2021</t>
  </si>
  <si>
    <t xml:space="preserve">provozní náklady (zřizovatel)</t>
  </si>
  <si>
    <t xml:space="preserve">provozní příspěvek (zřizovatel)</t>
  </si>
  <si>
    <t xml:space="preserve">nákladny z hlavní činnosti</t>
  </si>
  <si>
    <t xml:space="preserve">příjmy z hlavní činnosti</t>
  </si>
  <si>
    <t xml:space="preserve">investice</t>
  </si>
  <si>
    <t xml:space="preserve">zúčtování fondů (investice)</t>
  </si>
  <si>
    <t xml:space="preserve">odpisy</t>
  </si>
  <si>
    <t xml:space="preserve">výnosy z budov, transferů a odpisy EU</t>
  </si>
  <si>
    <t xml:space="preserve">náklady doplňková činnost</t>
  </si>
  <si>
    <t xml:space="preserve">příjmy doplňková činnost</t>
  </si>
  <si>
    <t xml:space="preserve">ostatní náklady a účelové dotace</t>
  </si>
  <si>
    <t xml:space="preserve">dotace-účelové akce</t>
  </si>
  <si>
    <t xml:space="preserve">ostatní náklady a investice z jiných zdrojů</t>
  </si>
  <si>
    <t xml:space="preserve">příspěvky a dotace z jiných zdrojů</t>
  </si>
  <si>
    <t xml:space="preserve">státní rozpočet </t>
  </si>
  <si>
    <t xml:space="preserve">státní rozpočet (mzdy,ONIV)</t>
  </si>
  <si>
    <t xml:space="preserve">kontrolní číslo</t>
  </si>
  <si>
    <t xml:space="preserve">poznámky:</t>
  </si>
  <si>
    <t xml:space="preserve">rozpočet - doplnit schválený rozpočet</t>
  </si>
  <si>
    <t xml:space="preserve">Příloha: plán investic (pořízení majetku, technické zhodnocení atd.)</t>
  </si>
  <si>
    <t xml:space="preserve">střednědový výhled - doplnit návrh ,po schválení doplnit schválený výhled</t>
  </si>
  <si>
    <t xml:space="preserve">zpracoval:Eva Mládenková</t>
  </si>
  <si>
    <t xml:space="preserve">dne: 13. 8. 2019</t>
  </si>
  <si>
    <t xml:space="preserve">podpis:</t>
  </si>
  <si>
    <t xml:space="preserve">za organizaci schválil ředitel </t>
  </si>
  <si>
    <t xml:space="preserve">dne: 13.8.2019</t>
  </si>
  <si>
    <t xml:space="preserve">Bc. Jaroslava Kocurková</t>
  </si>
  <si>
    <t xml:space="preserve">STŘEDNĚDOBÝ VÝHLED ROZPOČTU PŘÍSPĚVKOVÉ ORGANIZACE NA ROKY ………………….</t>
  </si>
  <si>
    <t xml:space="preserve">příloha č. 11 pro MŠ</t>
  </si>
  <si>
    <t xml:space="preserve">rok ……..</t>
  </si>
  <si>
    <t xml:space="preserve">náklady z úplaty</t>
  </si>
  <si>
    <t xml:space="preserve">příjmy z úplaty</t>
  </si>
  <si>
    <t xml:space="preserve">státní rozpočet (mzdy ONIV)</t>
  </si>
  <si>
    <t xml:space="preserve">dn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\ _K_č_-;\-* #,##0\ _K_č_-;_-* &quot;- &quot;_K_č_-;_-@_-"/>
    <numFmt numFmtId="167" formatCode="#,##0"/>
    <numFmt numFmtId="168" formatCode="0.00"/>
    <numFmt numFmtId="169" formatCode="[$-409]mmm\-yy"/>
    <numFmt numFmtId="170" formatCode="#,##0.00"/>
    <numFmt numFmtId="171" formatCode="General"/>
    <numFmt numFmtId="172" formatCode="#,##0.0000"/>
    <numFmt numFmtId="173" formatCode="[$-409]m/d/yyyy"/>
    <numFmt numFmtId="174" formatCode="0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1.5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FF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u val="single"/>
      <vertAlign val="subscript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u val="singl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6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1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98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9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3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3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3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1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8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1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5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4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5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_PO 2008 ZŠ U Stad." xfId="24"/>
    <cellStyle name="procent_PO 2008 ZŠ U Stad." xfId="25"/>
    <cellStyle name="čárky [0]_PO 2008 ZŠ U Stad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28"/>
    <col collapsed="false" customWidth="true" hidden="false" outlineLevel="0" max="3" min="3" style="0" width="18.28"/>
    <col collapsed="false" customWidth="true" hidden="false" outlineLevel="0" max="4" min="4" style="0" width="9.41"/>
    <col collapsed="false" customWidth="true" hidden="false" outlineLevel="0" max="5" min="5" style="0" width="21.99"/>
    <col collapsed="false" customWidth="true" hidden="false" outlineLevel="0" max="6" min="6" style="0" width="18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</row>
    <row r="3" customFormat="false" ht="12.75" hidden="false" customHeight="false" outlineLevel="0" collapsed="false">
      <c r="A3" s="5" t="s">
        <v>2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5"/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2"/>
      <c r="C5" s="7" t="s">
        <v>4</v>
      </c>
      <c r="D5" s="2"/>
      <c r="E5" s="2"/>
      <c r="F5" s="8" t="s">
        <v>4</v>
      </c>
    </row>
    <row r="6" customFormat="false" ht="13.5" hidden="false" customHeight="false" outlineLevel="0" collapsed="false">
      <c r="A6" s="2"/>
      <c r="B6" s="2"/>
      <c r="C6" s="9" t="s">
        <v>5</v>
      </c>
      <c r="D6" s="2"/>
      <c r="E6" s="2"/>
      <c r="F6" s="10" t="s">
        <v>6</v>
      </c>
    </row>
    <row r="7" customFormat="false" ht="13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5" t="s">
        <v>11</v>
      </c>
      <c r="F7" s="16" t="s">
        <v>9</v>
      </c>
    </row>
    <row r="8" customFormat="false" ht="12.75" hidden="false" customHeight="false" outlineLevel="0" collapsed="false">
      <c r="A8" s="17" t="s">
        <v>12</v>
      </c>
      <c r="B8" s="18" t="s">
        <v>13</v>
      </c>
      <c r="C8" s="19"/>
      <c r="D8" s="20" t="s">
        <v>14</v>
      </c>
      <c r="E8" s="21" t="s">
        <v>15</v>
      </c>
      <c r="F8" s="22"/>
    </row>
    <row r="9" customFormat="false" ht="12.75" hidden="false" customHeight="false" outlineLevel="0" collapsed="false">
      <c r="A9" s="17"/>
      <c r="B9" s="23" t="s">
        <v>16</v>
      </c>
      <c r="C9" s="19"/>
      <c r="D9" s="24" t="s">
        <v>17</v>
      </c>
      <c r="E9" s="25"/>
      <c r="F9" s="26"/>
    </row>
    <row r="10" customFormat="false" ht="12.75" hidden="false" customHeight="false" outlineLevel="0" collapsed="false">
      <c r="A10" s="27" t="s">
        <v>18</v>
      </c>
      <c r="B10" s="28" t="s">
        <v>19</v>
      </c>
      <c r="C10" s="29"/>
      <c r="D10" s="30"/>
      <c r="E10" s="31" t="s">
        <v>20</v>
      </c>
      <c r="F10" s="32"/>
    </row>
    <row r="11" customFormat="false" ht="12.75" hidden="false" customHeight="false" outlineLevel="0" collapsed="false">
      <c r="A11" s="33"/>
      <c r="B11" s="23" t="s">
        <v>21</v>
      </c>
      <c r="C11" s="29"/>
      <c r="D11" s="34"/>
      <c r="E11" s="35"/>
      <c r="F11" s="36"/>
    </row>
    <row r="12" customFormat="false" ht="12.75" hidden="false" customHeight="false" outlineLevel="0" collapsed="false">
      <c r="A12" s="37" t="s">
        <v>22</v>
      </c>
      <c r="B12" s="38" t="s">
        <v>23</v>
      </c>
      <c r="C12" s="29"/>
      <c r="D12" s="30"/>
      <c r="E12" s="39" t="s">
        <v>24</v>
      </c>
      <c r="F12" s="32"/>
    </row>
    <row r="13" customFormat="false" ht="12.75" hidden="false" customHeight="false" outlineLevel="0" collapsed="false">
      <c r="A13" s="40"/>
      <c r="B13" s="35" t="s">
        <v>25</v>
      </c>
      <c r="C13" s="29"/>
      <c r="D13" s="34"/>
      <c r="E13" s="35"/>
      <c r="F13" s="36"/>
    </row>
    <row r="14" customFormat="false" ht="12.75" hidden="false" customHeight="false" outlineLevel="0" collapsed="false">
      <c r="A14" s="41"/>
      <c r="B14" s="25" t="s">
        <v>26</v>
      </c>
      <c r="C14" s="29"/>
      <c r="D14" s="24"/>
      <c r="E14" s="25"/>
      <c r="F14" s="26"/>
    </row>
    <row r="15" customFormat="false" ht="12.75" hidden="false" customHeight="false" outlineLevel="0" collapsed="false">
      <c r="A15" s="42" t="s">
        <v>27</v>
      </c>
      <c r="B15" s="43" t="s">
        <v>28</v>
      </c>
      <c r="C15" s="44"/>
      <c r="D15" s="45"/>
      <c r="E15" s="25" t="s">
        <v>29</v>
      </c>
      <c r="F15" s="26"/>
    </row>
    <row r="16" customFormat="false" ht="12.75" hidden="false" customHeight="false" outlineLevel="0" collapsed="false">
      <c r="A16" s="42" t="s">
        <v>27</v>
      </c>
      <c r="B16" s="43" t="s">
        <v>30</v>
      </c>
      <c r="C16" s="44"/>
      <c r="D16" s="45" t="s">
        <v>31</v>
      </c>
      <c r="E16" s="46" t="s">
        <v>32</v>
      </c>
      <c r="F16" s="47"/>
    </row>
    <row r="17" customFormat="false" ht="12.75" hidden="false" customHeight="false" outlineLevel="0" collapsed="false">
      <c r="A17" s="48" t="s">
        <v>33</v>
      </c>
      <c r="B17" s="46" t="s">
        <v>34</v>
      </c>
      <c r="C17" s="49"/>
      <c r="D17" s="50" t="s">
        <v>35</v>
      </c>
      <c r="E17" s="46" t="s">
        <v>36</v>
      </c>
      <c r="F17" s="47"/>
    </row>
    <row r="18" customFormat="false" ht="12.75" hidden="false" customHeight="false" outlineLevel="0" collapsed="false">
      <c r="A18" s="48" t="s">
        <v>37</v>
      </c>
      <c r="B18" s="46" t="s">
        <v>38</v>
      </c>
      <c r="C18" s="49"/>
      <c r="D18" s="50" t="s">
        <v>39</v>
      </c>
      <c r="E18" s="46" t="s">
        <v>40</v>
      </c>
      <c r="F18" s="47"/>
    </row>
    <row r="19" customFormat="false" ht="12.75" hidden="false" customHeight="false" outlineLevel="0" collapsed="false">
      <c r="A19" s="48" t="s">
        <v>41</v>
      </c>
      <c r="B19" s="46" t="s">
        <v>42</v>
      </c>
      <c r="C19" s="49"/>
      <c r="D19" s="50" t="s">
        <v>43</v>
      </c>
      <c r="E19" s="51" t="s">
        <v>44</v>
      </c>
      <c r="F19" s="47"/>
    </row>
    <row r="20" customFormat="false" ht="12.75" hidden="false" customHeight="false" outlineLevel="0" collapsed="false">
      <c r="A20" s="48" t="s">
        <v>45</v>
      </c>
      <c r="B20" s="46" t="s">
        <v>46</v>
      </c>
      <c r="C20" s="49"/>
      <c r="D20" s="50" t="s">
        <v>47</v>
      </c>
      <c r="E20" s="46" t="s">
        <v>48</v>
      </c>
      <c r="F20" s="47"/>
    </row>
    <row r="21" customFormat="false" ht="12.75" hidden="false" customHeight="false" outlineLevel="0" collapsed="false">
      <c r="A21" s="48" t="s">
        <v>49</v>
      </c>
      <c r="B21" s="46" t="s">
        <v>50</v>
      </c>
      <c r="C21" s="49"/>
      <c r="D21" s="50" t="s">
        <v>51</v>
      </c>
      <c r="E21" s="46" t="s">
        <v>52</v>
      </c>
      <c r="F21" s="47"/>
    </row>
    <row r="22" customFormat="false" ht="12.75" hidden="false" customHeight="false" outlineLevel="0" collapsed="false">
      <c r="A22" s="48" t="s">
        <v>53</v>
      </c>
      <c r="B22" s="46"/>
      <c r="C22" s="49"/>
      <c r="D22" s="50" t="s">
        <v>54</v>
      </c>
      <c r="E22" s="46" t="s">
        <v>55</v>
      </c>
      <c r="F22" s="47"/>
    </row>
    <row r="23" customFormat="false" ht="12.75" hidden="false" customHeight="false" outlineLevel="0" collapsed="false">
      <c r="A23" s="48" t="s">
        <v>53</v>
      </c>
      <c r="B23" s="46"/>
      <c r="C23" s="49"/>
      <c r="D23" s="50"/>
      <c r="E23" s="46" t="s">
        <v>56</v>
      </c>
      <c r="F23" s="47"/>
    </row>
    <row r="24" customFormat="false" ht="12.75" hidden="false" customHeight="false" outlineLevel="0" collapsed="false">
      <c r="A24" s="48" t="s">
        <v>57</v>
      </c>
      <c r="B24" s="46" t="s">
        <v>58</v>
      </c>
      <c r="C24" s="49"/>
      <c r="D24" s="50"/>
      <c r="E24" s="46"/>
      <c r="F24" s="47"/>
    </row>
    <row r="25" customFormat="false" ht="12.75" hidden="false" customHeight="false" outlineLevel="0" collapsed="false">
      <c r="A25" s="48" t="s">
        <v>59</v>
      </c>
      <c r="B25" s="46" t="s">
        <v>60</v>
      </c>
      <c r="C25" s="49"/>
      <c r="D25" s="50"/>
      <c r="E25" s="46"/>
      <c r="F25" s="47"/>
    </row>
    <row r="26" customFormat="false" ht="12.75" hidden="false" customHeight="false" outlineLevel="0" collapsed="false">
      <c r="A26" s="48" t="s">
        <v>61</v>
      </c>
      <c r="B26" s="46"/>
      <c r="C26" s="49"/>
      <c r="D26" s="50"/>
      <c r="E26" s="46"/>
      <c r="F26" s="47"/>
    </row>
    <row r="27" customFormat="false" ht="12.75" hidden="false" customHeight="false" outlineLevel="0" collapsed="false">
      <c r="A27" s="48" t="s">
        <v>61</v>
      </c>
      <c r="B27" s="46" t="s">
        <v>62</v>
      </c>
      <c r="C27" s="49"/>
      <c r="D27" s="50"/>
      <c r="E27" s="46"/>
      <c r="F27" s="47"/>
    </row>
    <row r="28" customFormat="false" ht="12.75" hidden="false" customHeight="false" outlineLevel="0" collapsed="false">
      <c r="A28" s="48" t="s">
        <v>63</v>
      </c>
      <c r="B28" s="46" t="s">
        <v>64</v>
      </c>
      <c r="C28" s="49"/>
      <c r="D28" s="50"/>
      <c r="E28" s="46"/>
      <c r="F28" s="47"/>
    </row>
    <row r="29" customFormat="false" ht="12.75" hidden="false" customHeight="false" outlineLevel="0" collapsed="false">
      <c r="A29" s="48" t="s">
        <v>65</v>
      </c>
      <c r="B29" s="46" t="s">
        <v>66</v>
      </c>
      <c r="C29" s="49"/>
      <c r="D29" s="52"/>
      <c r="E29" s="53"/>
      <c r="F29" s="47"/>
    </row>
    <row r="30" customFormat="false" ht="12.75" hidden="false" customHeight="false" outlineLevel="0" collapsed="false">
      <c r="A30" s="48" t="s">
        <v>67</v>
      </c>
      <c r="B30" s="46" t="s">
        <v>68</v>
      </c>
      <c r="C30" s="49"/>
      <c r="D30" s="50"/>
      <c r="E30" s="46"/>
      <c r="F30" s="47"/>
    </row>
    <row r="31" customFormat="false" ht="12.75" hidden="false" customHeight="false" outlineLevel="0" collapsed="false">
      <c r="A31" s="48" t="s">
        <v>69</v>
      </c>
      <c r="B31" s="46" t="s">
        <v>70</v>
      </c>
      <c r="C31" s="49"/>
      <c r="D31" s="50"/>
      <c r="E31" s="46"/>
      <c r="F31" s="47"/>
    </row>
    <row r="32" customFormat="false" ht="12.75" hidden="false" customHeight="false" outlineLevel="0" collapsed="false">
      <c r="A32" s="48" t="s">
        <v>71</v>
      </c>
      <c r="B32" s="46" t="s">
        <v>72</v>
      </c>
      <c r="C32" s="49"/>
      <c r="D32" s="50"/>
      <c r="E32" s="46"/>
      <c r="F32" s="47"/>
    </row>
    <row r="33" customFormat="false" ht="12.75" hidden="false" customHeight="false" outlineLevel="0" collapsed="false">
      <c r="A33" s="48" t="s">
        <v>73</v>
      </c>
      <c r="B33" s="46" t="s">
        <v>74</v>
      </c>
      <c r="C33" s="49"/>
      <c r="D33" s="50"/>
      <c r="E33" s="46"/>
      <c r="F33" s="47"/>
    </row>
    <row r="34" customFormat="false" ht="12.75" hidden="false" customHeight="false" outlineLevel="0" collapsed="false">
      <c r="A34" s="48" t="s">
        <v>75</v>
      </c>
      <c r="B34" s="46" t="s">
        <v>76</v>
      </c>
      <c r="C34" s="49"/>
      <c r="D34" s="50"/>
      <c r="E34" s="46"/>
      <c r="F34" s="47"/>
    </row>
    <row r="35" customFormat="false" ht="12.75" hidden="false" customHeight="false" outlineLevel="0" collapsed="false">
      <c r="A35" s="48" t="s">
        <v>77</v>
      </c>
      <c r="B35" s="46" t="s">
        <v>78</v>
      </c>
      <c r="C35" s="49"/>
      <c r="D35" s="50"/>
      <c r="E35" s="46"/>
      <c r="F35" s="47"/>
    </row>
    <row r="36" customFormat="false" ht="12.75" hidden="false" customHeight="false" outlineLevel="0" collapsed="false">
      <c r="A36" s="27" t="s">
        <v>79</v>
      </c>
      <c r="B36" s="39" t="s">
        <v>80</v>
      </c>
      <c r="C36" s="54"/>
      <c r="D36" s="55"/>
      <c r="E36" s="39"/>
      <c r="F36" s="47"/>
    </row>
    <row r="37" customFormat="false" ht="12.75" hidden="false" customHeight="false" outlineLevel="0" collapsed="false">
      <c r="A37" s="27" t="s">
        <v>81</v>
      </c>
      <c r="B37" s="39" t="s">
        <v>82</v>
      </c>
      <c r="C37" s="54"/>
      <c r="D37" s="55"/>
      <c r="E37" s="39"/>
      <c r="F37" s="47"/>
    </row>
    <row r="38" customFormat="false" ht="13.5" hidden="false" customHeight="false" outlineLevel="0" collapsed="false">
      <c r="A38" s="56" t="s">
        <v>83</v>
      </c>
      <c r="B38" s="57" t="s">
        <v>84</v>
      </c>
      <c r="C38" s="58"/>
      <c r="D38" s="55"/>
      <c r="E38" s="39"/>
      <c r="F38" s="47"/>
    </row>
    <row r="39" customFormat="false" ht="13.5" hidden="false" customHeight="false" outlineLevel="0" collapsed="false">
      <c r="A39" s="59" t="s">
        <v>85</v>
      </c>
      <c r="B39" s="60"/>
      <c r="C39" s="61" t="n">
        <v>0</v>
      </c>
      <c r="D39" s="62" t="s">
        <v>86</v>
      </c>
      <c r="E39" s="63"/>
      <c r="F39" s="64" t="n">
        <v>0</v>
      </c>
    </row>
    <row r="40" customFormat="false" ht="12.75" hidden="false" customHeight="false" outlineLevel="0" collapsed="false">
      <c r="A40" s="65" t="s">
        <v>87</v>
      </c>
      <c r="B40" s="23"/>
      <c r="C40" s="23"/>
      <c r="D40" s="2"/>
      <c r="E40" s="2"/>
      <c r="F40" s="2"/>
    </row>
    <row r="41" customFormat="false" ht="12.75" hidden="false" customHeight="false" outlineLevel="0" collapsed="false">
      <c r="A41" s="65" t="s">
        <v>88</v>
      </c>
      <c r="B41" s="23"/>
      <c r="C41" s="23"/>
      <c r="D41" s="2"/>
      <c r="E41" s="2"/>
      <c r="F41" s="2"/>
    </row>
    <row r="42" customFormat="false" ht="15" hidden="false" customHeight="false" outlineLevel="0" collapsed="false">
      <c r="A42" s="66" t="s">
        <v>89</v>
      </c>
      <c r="B42" s="2"/>
      <c r="C42" s="2"/>
      <c r="D42" s="2"/>
      <c r="E42" s="2"/>
      <c r="F42" s="2"/>
    </row>
    <row r="43" customFormat="false" ht="13.5" hidden="false" customHeight="false" outlineLevel="0" collapsed="false">
      <c r="A43" s="67"/>
      <c r="B43" s="68"/>
      <c r="C43" s="69"/>
      <c r="D43" s="68"/>
      <c r="E43" s="68"/>
      <c r="F43" s="70" t="s">
        <v>90</v>
      </c>
    </row>
    <row r="44" customFormat="false" ht="13.5" hidden="false" customHeight="false" outlineLevel="0" collapsed="false">
      <c r="A44" s="71" t="s">
        <v>91</v>
      </c>
      <c r="B44" s="72"/>
      <c r="C44" s="73"/>
      <c r="D44" s="74"/>
      <c r="E44" s="75"/>
      <c r="F44" s="76" t="s">
        <v>92</v>
      </c>
    </row>
    <row r="45" customFormat="false" ht="12.75" hidden="false" customHeight="false" outlineLevel="0" collapsed="false">
      <c r="A45" s="77"/>
      <c r="B45" s="78"/>
      <c r="C45" s="79"/>
      <c r="D45" s="2"/>
      <c r="E45" s="2"/>
      <c r="F45" s="80"/>
    </row>
    <row r="46" customFormat="false" ht="12.75" hidden="false" customHeight="false" outlineLevel="0" collapsed="false">
      <c r="A46" s="81"/>
      <c r="B46" s="82"/>
      <c r="C46" s="83"/>
      <c r="D46" s="84"/>
      <c r="E46" s="85"/>
      <c r="F46" s="80"/>
    </row>
    <row r="47" customFormat="false" ht="12.75" hidden="false" customHeight="false" outlineLevel="0" collapsed="false">
      <c r="A47" s="77"/>
      <c r="B47" s="82"/>
      <c r="C47" s="83"/>
      <c r="D47" s="84"/>
      <c r="E47" s="85"/>
      <c r="F47" s="80"/>
    </row>
    <row r="48" customFormat="false" ht="12.75" hidden="false" customHeight="false" outlineLevel="0" collapsed="false">
      <c r="A48" s="77"/>
      <c r="B48" s="82"/>
      <c r="C48" s="83"/>
      <c r="D48" s="84"/>
      <c r="E48" s="85"/>
      <c r="F48" s="80"/>
    </row>
    <row r="49" customFormat="false" ht="12.75" hidden="false" customHeight="false" outlineLevel="0" collapsed="false">
      <c r="A49" s="86"/>
      <c r="B49" s="82"/>
      <c r="C49" s="83"/>
      <c r="D49" s="84"/>
      <c r="E49" s="85"/>
      <c r="F49" s="87"/>
    </row>
    <row r="50" customFormat="false" ht="12.75" hidden="false" customHeight="false" outlineLevel="0" collapsed="false">
      <c r="A50" s="86"/>
      <c r="B50" s="82"/>
      <c r="C50" s="83"/>
      <c r="D50" s="84"/>
      <c r="E50" s="85"/>
      <c r="F50" s="87"/>
    </row>
    <row r="51" customFormat="false" ht="13.5" hidden="false" customHeight="false" outlineLevel="0" collapsed="false">
      <c r="A51" s="88"/>
      <c r="B51" s="18"/>
      <c r="C51" s="89"/>
      <c r="D51" s="90"/>
      <c r="E51" s="91"/>
      <c r="F51" s="92"/>
    </row>
    <row r="52" customFormat="false" ht="13.5" hidden="false" customHeight="false" outlineLevel="0" collapsed="false">
      <c r="A52" s="93" t="s">
        <v>93</v>
      </c>
      <c r="B52" s="94"/>
      <c r="C52" s="95"/>
      <c r="D52" s="96"/>
      <c r="E52" s="97"/>
      <c r="F52" s="98" t="n">
        <v>0</v>
      </c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99" t="s">
        <v>94</v>
      </c>
      <c r="B54" s="100"/>
      <c r="C54" s="100"/>
      <c r="D54" s="100"/>
      <c r="E54" s="101"/>
      <c r="F54" s="102" t="n">
        <v>0</v>
      </c>
    </row>
    <row r="55" customFormat="false" ht="13.5" hidden="false" customHeight="false" outlineLevel="0" collapsed="false">
      <c r="A55" s="103" t="s">
        <v>95</v>
      </c>
      <c r="B55" s="2"/>
      <c r="C55" s="2"/>
      <c r="D55" s="2"/>
      <c r="E55" s="2"/>
      <c r="F55" s="2"/>
    </row>
    <row r="56" customFormat="false" ht="13.5" hidden="false" customHeight="false" outlineLevel="0" collapsed="false">
      <c r="A56" s="3"/>
      <c r="B56" s="2"/>
      <c r="C56" s="104"/>
      <c r="D56" s="2"/>
      <c r="E56" s="2"/>
      <c r="F56" s="105" t="s">
        <v>90</v>
      </c>
    </row>
    <row r="57" customFormat="false" ht="13.5" hidden="false" customHeight="false" outlineLevel="0" collapsed="false">
      <c r="A57" s="106" t="s">
        <v>96</v>
      </c>
      <c r="B57" s="107"/>
      <c r="C57" s="108"/>
      <c r="D57" s="109"/>
      <c r="E57" s="110"/>
      <c r="F57" s="111" t="s">
        <v>92</v>
      </c>
    </row>
    <row r="58" customFormat="false" ht="12.75" hidden="false" customHeight="false" outlineLevel="0" collapsed="false">
      <c r="A58" s="77"/>
      <c r="B58" s="78"/>
      <c r="C58" s="79"/>
      <c r="D58" s="2"/>
      <c r="E58" s="2"/>
      <c r="F58" s="112"/>
    </row>
    <row r="59" customFormat="false" ht="12.75" hidden="false" customHeight="false" outlineLevel="0" collapsed="false">
      <c r="A59" s="81"/>
      <c r="B59" s="82"/>
      <c r="C59" s="83"/>
      <c r="D59" s="84"/>
      <c r="E59" s="85"/>
      <c r="F59" s="112"/>
    </row>
    <row r="60" customFormat="false" ht="12.75" hidden="false" customHeight="false" outlineLevel="0" collapsed="false">
      <c r="A60" s="77"/>
      <c r="B60" s="82"/>
      <c r="C60" s="83"/>
      <c r="D60" s="84"/>
      <c r="E60" s="85"/>
      <c r="F60" s="112"/>
    </row>
    <row r="61" customFormat="false" ht="12.75" hidden="false" customHeight="false" outlineLevel="0" collapsed="false">
      <c r="A61" s="77"/>
      <c r="B61" s="82"/>
      <c r="C61" s="83"/>
      <c r="D61" s="84"/>
      <c r="E61" s="85"/>
      <c r="F61" s="112"/>
    </row>
    <row r="62" customFormat="false" ht="12.75" hidden="false" customHeight="false" outlineLevel="0" collapsed="false">
      <c r="A62" s="86"/>
      <c r="B62" s="82"/>
      <c r="C62" s="83"/>
      <c r="D62" s="84"/>
      <c r="E62" s="85"/>
      <c r="F62" s="113"/>
    </row>
    <row r="63" customFormat="false" ht="12.75" hidden="false" customHeight="false" outlineLevel="0" collapsed="false">
      <c r="A63" s="86"/>
      <c r="B63" s="82"/>
      <c r="C63" s="83"/>
      <c r="D63" s="84"/>
      <c r="E63" s="85"/>
      <c r="F63" s="113"/>
    </row>
    <row r="64" customFormat="false" ht="13.5" hidden="false" customHeight="false" outlineLevel="0" collapsed="false">
      <c r="A64" s="88"/>
      <c r="B64" s="18"/>
      <c r="C64" s="89"/>
      <c r="D64" s="90"/>
      <c r="E64" s="91"/>
      <c r="F64" s="114"/>
    </row>
    <row r="65" customFormat="false" ht="13.5" hidden="false" customHeight="false" outlineLevel="0" collapsed="false">
      <c r="A65" s="115" t="s">
        <v>97</v>
      </c>
      <c r="B65" s="116"/>
      <c r="C65" s="117"/>
      <c r="D65" s="118"/>
      <c r="E65" s="119"/>
      <c r="F65" s="120" t="n">
        <v>0</v>
      </c>
    </row>
    <row r="67" customFormat="false" ht="12.75" hidden="false" customHeight="false" outlineLevel="0" collapsed="false">
      <c r="A67" s="2" t="s">
        <v>98</v>
      </c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 t="s">
        <v>99</v>
      </c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 t="s">
        <v>100</v>
      </c>
      <c r="B69" s="2"/>
      <c r="C69" s="2"/>
      <c r="D69" s="2"/>
      <c r="E69" s="2"/>
      <c r="F69" s="2"/>
    </row>
  </sheetData>
  <mergeCells count="3">
    <mergeCell ref="C8:C9"/>
    <mergeCell ref="C10:C11"/>
    <mergeCell ref="C12:C14"/>
  </mergeCells>
  <printOptions headings="false" gridLines="false" gridLinesSet="true" horizontalCentered="false" verticalCentered="false"/>
  <pageMargins left="0.196527777777778" right="0.157638888888889" top="0.159722222222222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4.7"/>
    <col collapsed="false" customWidth="true" hidden="false" outlineLevel="0" max="4" min="4" style="0" width="14.28"/>
    <col collapsed="false" customWidth="true" hidden="false" outlineLevel="0" max="5" min="5" style="0" width="30.28"/>
    <col collapsed="false" customWidth="true" hidden="false" outlineLevel="0" max="7" min="6" style="0" width="14.7"/>
    <col collapsed="false" customWidth="true" hidden="false" outlineLevel="0" max="8" min="8" style="0" width="13.85"/>
  </cols>
  <sheetData>
    <row r="2" s="817" customFormat="true" ht="18.75" hidden="false" customHeight="false" outlineLevel="0" collapsed="false">
      <c r="A2" s="815" t="s">
        <v>411</v>
      </c>
      <c r="B2" s="816"/>
    </row>
    <row r="4" customFormat="false" ht="15.75" hidden="false" customHeight="false" outlineLevel="0" collapsed="false">
      <c r="A4" s="818" t="s">
        <v>412</v>
      </c>
      <c r="G4" s="819" t="s">
        <v>413</v>
      </c>
    </row>
    <row r="5" customFormat="false" ht="13.5" hidden="false" customHeight="false" outlineLevel="0" collapsed="false"/>
    <row r="6" customFormat="false" ht="60.75" hidden="false" customHeight="true" outlineLevel="0" collapsed="false">
      <c r="A6" s="820" t="s">
        <v>414</v>
      </c>
      <c r="B6" s="821" t="s">
        <v>415</v>
      </c>
      <c r="C6" s="822" t="s">
        <v>416</v>
      </c>
      <c r="D6" s="823" t="s">
        <v>416</v>
      </c>
      <c r="E6" s="824" t="s">
        <v>417</v>
      </c>
      <c r="F6" s="825" t="s">
        <v>418</v>
      </c>
      <c r="G6" s="826" t="s">
        <v>416</v>
      </c>
      <c r="H6" s="827" t="s">
        <v>416</v>
      </c>
    </row>
    <row r="7" customFormat="false" ht="15.75" hidden="false" customHeight="true" outlineLevel="0" collapsed="false">
      <c r="A7" s="820"/>
      <c r="B7" s="828" t="s">
        <v>419</v>
      </c>
      <c r="C7" s="829" t="s">
        <v>420</v>
      </c>
      <c r="D7" s="830" t="s">
        <v>421</v>
      </c>
      <c r="E7" s="824"/>
      <c r="F7" s="831" t="s">
        <v>419</v>
      </c>
      <c r="G7" s="832" t="s">
        <v>420</v>
      </c>
      <c r="H7" s="833" t="s">
        <v>421</v>
      </c>
    </row>
    <row r="8" customFormat="false" ht="25.5" hidden="false" customHeight="true" outlineLevel="0" collapsed="false">
      <c r="A8" s="834" t="s">
        <v>422</v>
      </c>
      <c r="B8" s="835" t="n">
        <v>2047</v>
      </c>
      <c r="C8" s="836" t="n">
        <v>2209</v>
      </c>
      <c r="D8" s="836" t="n">
        <v>2200</v>
      </c>
      <c r="E8" s="837" t="s">
        <v>423</v>
      </c>
      <c r="F8" s="835" t="n">
        <v>2047</v>
      </c>
      <c r="G8" s="838" t="n">
        <v>2209</v>
      </c>
      <c r="H8" s="838" t="n">
        <v>2200</v>
      </c>
    </row>
    <row r="9" customFormat="false" ht="21" hidden="false" customHeight="true" outlineLevel="0" collapsed="false">
      <c r="A9" s="839" t="s">
        <v>424</v>
      </c>
      <c r="B9" s="840" t="n">
        <v>1701</v>
      </c>
      <c r="C9" s="841" t="n">
        <v>1740</v>
      </c>
      <c r="D9" s="841" t="n">
        <v>1740</v>
      </c>
      <c r="E9" s="842" t="s">
        <v>425</v>
      </c>
      <c r="F9" s="840" t="n">
        <v>1703</v>
      </c>
      <c r="G9" s="843" t="n">
        <v>1730</v>
      </c>
      <c r="H9" s="843" t="n">
        <v>1730</v>
      </c>
    </row>
    <row r="10" customFormat="false" ht="21" hidden="false" customHeight="true" outlineLevel="0" collapsed="false">
      <c r="A10" s="839" t="s">
        <v>426</v>
      </c>
      <c r="B10" s="840" t="n">
        <v>53</v>
      </c>
      <c r="C10" s="841" t="n">
        <v>28</v>
      </c>
      <c r="D10" s="841" t="n">
        <v>37</v>
      </c>
      <c r="E10" s="842" t="s">
        <v>427</v>
      </c>
      <c r="F10" s="840" t="n">
        <v>53</v>
      </c>
      <c r="G10" s="843" t="n">
        <v>28</v>
      </c>
      <c r="H10" s="843" t="n">
        <v>37</v>
      </c>
    </row>
    <row r="11" customFormat="false" ht="30.75" hidden="false" customHeight="true" outlineLevel="0" collapsed="false">
      <c r="A11" s="839" t="s">
        <v>428</v>
      </c>
      <c r="B11" s="840" t="n">
        <v>360</v>
      </c>
      <c r="C11" s="841" t="n">
        <v>360</v>
      </c>
      <c r="D11" s="841" t="n">
        <v>360</v>
      </c>
      <c r="E11" s="844" t="s">
        <v>429</v>
      </c>
      <c r="F11" s="840" t="n">
        <v>324</v>
      </c>
      <c r="G11" s="843" t="n">
        <v>324</v>
      </c>
      <c r="H11" s="843" t="n">
        <v>324</v>
      </c>
    </row>
    <row r="12" customFormat="false" ht="21" hidden="false" customHeight="true" outlineLevel="0" collapsed="false">
      <c r="A12" s="839" t="s">
        <v>430</v>
      </c>
      <c r="B12" s="840" t="n">
        <v>94</v>
      </c>
      <c r="C12" s="841" t="n">
        <v>114</v>
      </c>
      <c r="D12" s="841" t="n">
        <v>114</v>
      </c>
      <c r="E12" s="842" t="s">
        <v>431</v>
      </c>
      <c r="F12" s="840" t="n">
        <v>128</v>
      </c>
      <c r="G12" s="843" t="n">
        <v>160</v>
      </c>
      <c r="H12" s="843" t="n">
        <v>160</v>
      </c>
    </row>
    <row r="13" customFormat="false" ht="31.5" hidden="false" customHeight="true" outlineLevel="0" collapsed="false">
      <c r="A13" s="839" t="s">
        <v>432</v>
      </c>
      <c r="B13" s="840" t="n">
        <v>0</v>
      </c>
      <c r="C13" s="841" t="n">
        <v>0</v>
      </c>
      <c r="D13" s="841" t="n">
        <v>0</v>
      </c>
      <c r="E13" s="842" t="s">
        <v>433</v>
      </c>
      <c r="F13" s="840" t="n">
        <v>0</v>
      </c>
      <c r="G13" s="843" t="n">
        <v>0</v>
      </c>
      <c r="H13" s="843" t="n">
        <v>0</v>
      </c>
    </row>
    <row r="14" customFormat="false" ht="31.5" hidden="false" customHeight="true" outlineLevel="0" collapsed="false">
      <c r="A14" s="845" t="s">
        <v>434</v>
      </c>
      <c r="B14" s="846" t="n">
        <v>1788</v>
      </c>
      <c r="C14" s="847" t="n">
        <v>1788</v>
      </c>
      <c r="D14" s="847" t="n">
        <v>1788</v>
      </c>
      <c r="E14" s="848" t="s">
        <v>435</v>
      </c>
      <c r="F14" s="846" t="n">
        <v>1788</v>
      </c>
      <c r="G14" s="849" t="n">
        <v>1788</v>
      </c>
      <c r="H14" s="849" t="n">
        <v>1788</v>
      </c>
    </row>
    <row r="15" customFormat="false" ht="29.25" hidden="false" customHeight="true" outlineLevel="0" collapsed="false">
      <c r="A15" s="850" t="s">
        <v>436</v>
      </c>
      <c r="B15" s="851" t="n">
        <v>4712</v>
      </c>
      <c r="C15" s="852" t="n">
        <v>4524</v>
      </c>
      <c r="D15" s="852" t="n">
        <v>4524</v>
      </c>
      <c r="E15" s="853" t="s">
        <v>437</v>
      </c>
      <c r="F15" s="851" t="n">
        <v>4712</v>
      </c>
      <c r="G15" s="854" t="n">
        <v>4524</v>
      </c>
      <c r="H15" s="854" t="n">
        <v>4524</v>
      </c>
    </row>
    <row r="16" customFormat="false" ht="20.25" hidden="false" customHeight="true" outlineLevel="0" collapsed="false">
      <c r="A16" s="855" t="s">
        <v>438</v>
      </c>
      <c r="B16" s="856" t="n">
        <f aca="false">SUM(B8:B15)</f>
        <v>10755</v>
      </c>
      <c r="C16" s="856" t="n">
        <f aca="false">SUM(C8:C15)</f>
        <v>10763</v>
      </c>
      <c r="D16" s="856" t="n">
        <f aca="false">SUM(D8:D15)</f>
        <v>10763</v>
      </c>
      <c r="E16" s="857" t="s">
        <v>438</v>
      </c>
      <c r="F16" s="856" t="n">
        <f aca="false">SUM(F8:F15)</f>
        <v>10755</v>
      </c>
      <c r="G16" s="856" t="n">
        <f aca="false">SUM(G8:G15)</f>
        <v>10763</v>
      </c>
      <c r="H16" s="856" t="n">
        <f aca="false">SUM(H8:H15)</f>
        <v>10763</v>
      </c>
    </row>
    <row r="17" customFormat="false" ht="13.5" hidden="false" customHeight="false" outlineLevel="0" collapsed="false">
      <c r="A17" s="858" t="s">
        <v>439</v>
      </c>
      <c r="B17" s="859"/>
    </row>
    <row r="18" customFormat="false" ht="15" hidden="false" customHeight="false" outlineLevel="0" collapsed="false">
      <c r="A18" s="860" t="s">
        <v>440</v>
      </c>
      <c r="E18" s="861" t="s">
        <v>441</v>
      </c>
    </row>
    <row r="19" customFormat="false" ht="12.75" hidden="false" customHeight="false" outlineLevel="0" collapsed="false">
      <c r="A19" s="860" t="s">
        <v>442</v>
      </c>
    </row>
    <row r="21" customFormat="false" ht="15" hidden="false" customHeight="false" outlineLevel="0" collapsed="false">
      <c r="A21" s="861" t="s">
        <v>443</v>
      </c>
      <c r="B21" s="861" t="s">
        <v>444</v>
      </c>
      <c r="C21" s="861"/>
      <c r="D21" s="861" t="s">
        <v>445</v>
      </c>
    </row>
    <row r="22" customFormat="false" ht="15" hidden="false" customHeight="false" outlineLevel="0" collapsed="false">
      <c r="A22" s="861"/>
      <c r="B22" s="861"/>
      <c r="C22" s="861"/>
      <c r="D22" s="861"/>
    </row>
    <row r="23" customFormat="false" ht="15" hidden="false" customHeight="false" outlineLevel="0" collapsed="false">
      <c r="A23" s="861" t="s">
        <v>446</v>
      </c>
      <c r="B23" s="862" t="s">
        <v>447</v>
      </c>
      <c r="C23" s="861"/>
      <c r="D23" s="861" t="s">
        <v>445</v>
      </c>
    </row>
    <row r="24" customFormat="false" ht="15" hidden="false" customHeight="false" outlineLevel="0" collapsed="false">
      <c r="A24" s="861" t="s">
        <v>448</v>
      </c>
    </row>
  </sheetData>
  <mergeCells count="2">
    <mergeCell ref="A6:A7"/>
    <mergeCell ref="E6:E7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4.7"/>
    <col collapsed="false" customWidth="true" hidden="false" outlineLevel="0" max="4" min="4" style="0" width="14.28"/>
    <col collapsed="false" customWidth="true" hidden="false" outlineLevel="0" max="5" min="5" style="0" width="30.28"/>
    <col collapsed="false" customWidth="true" hidden="false" outlineLevel="0" max="7" min="6" style="0" width="14.7"/>
    <col collapsed="false" customWidth="true" hidden="false" outlineLevel="0" max="8" min="8" style="0" width="13.85"/>
  </cols>
  <sheetData>
    <row r="2" customFormat="false" ht="21" hidden="false" customHeight="false" outlineLevel="0" collapsed="false">
      <c r="B2" s="863" t="s">
        <v>449</v>
      </c>
    </row>
    <row r="4" customFormat="false" ht="15.75" hidden="false" customHeight="false" outlineLevel="0" collapsed="false">
      <c r="A4" s="818" t="s">
        <v>2</v>
      </c>
      <c r="G4" s="861" t="s">
        <v>450</v>
      </c>
    </row>
    <row r="5" customFormat="false" ht="13.5" hidden="false" customHeight="false" outlineLevel="0" collapsed="false"/>
    <row r="6" customFormat="false" ht="60.75" hidden="false" customHeight="true" outlineLevel="0" collapsed="false">
      <c r="A6" s="820" t="s">
        <v>414</v>
      </c>
      <c r="B6" s="821" t="s">
        <v>415</v>
      </c>
      <c r="C6" s="822" t="s">
        <v>416</v>
      </c>
      <c r="D6" s="823" t="s">
        <v>416</v>
      </c>
      <c r="E6" s="824" t="s">
        <v>417</v>
      </c>
      <c r="F6" s="825" t="s">
        <v>418</v>
      </c>
      <c r="G6" s="826" t="s">
        <v>416</v>
      </c>
      <c r="H6" s="827" t="s">
        <v>416</v>
      </c>
    </row>
    <row r="7" customFormat="false" ht="15.75" hidden="false" customHeight="true" outlineLevel="0" collapsed="false">
      <c r="A7" s="820"/>
      <c r="B7" s="828" t="s">
        <v>451</v>
      </c>
      <c r="C7" s="829" t="s">
        <v>451</v>
      </c>
      <c r="D7" s="830" t="s">
        <v>451</v>
      </c>
      <c r="E7" s="824"/>
      <c r="F7" s="831" t="s">
        <v>451</v>
      </c>
      <c r="G7" s="832" t="s">
        <v>451</v>
      </c>
      <c r="H7" s="833" t="s">
        <v>451</v>
      </c>
    </row>
    <row r="8" customFormat="false" ht="25.5" hidden="false" customHeight="true" outlineLevel="0" collapsed="false">
      <c r="A8" s="834" t="s">
        <v>422</v>
      </c>
      <c r="B8" s="864"/>
      <c r="C8" s="835"/>
      <c r="D8" s="836"/>
      <c r="E8" s="837" t="s">
        <v>423</v>
      </c>
      <c r="F8" s="864"/>
      <c r="G8" s="835"/>
      <c r="H8" s="838"/>
    </row>
    <row r="9" customFormat="false" ht="21" hidden="false" customHeight="true" outlineLevel="0" collapsed="false">
      <c r="A9" s="839" t="s">
        <v>424</v>
      </c>
      <c r="B9" s="865"/>
      <c r="C9" s="840"/>
      <c r="D9" s="841"/>
      <c r="E9" s="842" t="s">
        <v>425</v>
      </c>
      <c r="F9" s="865"/>
      <c r="G9" s="840"/>
      <c r="H9" s="843"/>
    </row>
    <row r="10" customFormat="false" ht="21" hidden="false" customHeight="true" outlineLevel="0" collapsed="false">
      <c r="A10" s="839" t="s">
        <v>426</v>
      </c>
      <c r="B10" s="865"/>
      <c r="C10" s="840"/>
      <c r="D10" s="841"/>
      <c r="E10" s="842" t="s">
        <v>427</v>
      </c>
      <c r="F10" s="865"/>
      <c r="G10" s="840"/>
      <c r="H10" s="843"/>
    </row>
    <row r="11" customFormat="false" ht="30.75" hidden="false" customHeight="true" outlineLevel="0" collapsed="false">
      <c r="A11" s="839" t="s">
        <v>428</v>
      </c>
      <c r="B11" s="865"/>
      <c r="C11" s="840"/>
      <c r="D11" s="841"/>
      <c r="E11" s="844" t="s">
        <v>429</v>
      </c>
      <c r="F11" s="865"/>
      <c r="G11" s="840"/>
      <c r="H11" s="843"/>
    </row>
    <row r="12" customFormat="false" ht="21" hidden="false" customHeight="true" outlineLevel="0" collapsed="false">
      <c r="A12" s="839" t="s">
        <v>452</v>
      </c>
      <c r="B12" s="865"/>
      <c r="C12" s="840"/>
      <c r="D12" s="841"/>
      <c r="E12" s="842" t="s">
        <v>453</v>
      </c>
      <c r="F12" s="865"/>
      <c r="G12" s="840"/>
      <c r="H12" s="843"/>
    </row>
    <row r="13" customFormat="false" ht="31.5" hidden="false" customHeight="true" outlineLevel="0" collapsed="false">
      <c r="A13" s="839" t="s">
        <v>432</v>
      </c>
      <c r="B13" s="865"/>
      <c r="C13" s="840"/>
      <c r="D13" s="841"/>
      <c r="E13" s="842" t="s">
        <v>433</v>
      </c>
      <c r="F13" s="865"/>
      <c r="G13" s="840"/>
      <c r="H13" s="843"/>
    </row>
    <row r="14" customFormat="false" ht="31.5" hidden="false" customHeight="true" outlineLevel="0" collapsed="false">
      <c r="A14" s="845" t="s">
        <v>434</v>
      </c>
      <c r="B14" s="866"/>
      <c r="C14" s="846"/>
      <c r="D14" s="847"/>
      <c r="E14" s="848" t="s">
        <v>435</v>
      </c>
      <c r="F14" s="866"/>
      <c r="G14" s="846"/>
      <c r="H14" s="849"/>
    </row>
    <row r="15" customFormat="false" ht="29.25" hidden="false" customHeight="true" outlineLevel="0" collapsed="false">
      <c r="A15" s="850" t="s">
        <v>454</v>
      </c>
      <c r="B15" s="867"/>
      <c r="C15" s="851"/>
      <c r="D15" s="852"/>
      <c r="E15" s="853" t="s">
        <v>437</v>
      </c>
      <c r="F15" s="867"/>
      <c r="G15" s="851"/>
      <c r="H15" s="854"/>
    </row>
    <row r="16" customFormat="false" ht="20.25" hidden="false" customHeight="true" outlineLevel="0" collapsed="false">
      <c r="A16" s="855" t="s">
        <v>438</v>
      </c>
      <c r="B16" s="856" t="n">
        <f aca="false">SUM(B8:B15)</f>
        <v>0</v>
      </c>
      <c r="C16" s="856" t="n">
        <f aca="false">SUM(C8:C15)</f>
        <v>0</v>
      </c>
      <c r="D16" s="856" t="n">
        <f aca="false">SUM(D8:D15)</f>
        <v>0</v>
      </c>
      <c r="E16" s="857" t="s">
        <v>438</v>
      </c>
      <c r="F16" s="856" t="n">
        <f aca="false">SUM(F8:F15)</f>
        <v>0</v>
      </c>
      <c r="G16" s="856" t="n">
        <f aca="false">SUM(G8:G15)</f>
        <v>0</v>
      </c>
      <c r="H16" s="856" t="n">
        <f aca="false">SUM(H8:H15)</f>
        <v>0</v>
      </c>
    </row>
    <row r="17" customFormat="false" ht="13.5" hidden="false" customHeight="false" outlineLevel="0" collapsed="false">
      <c r="A17" s="858" t="s">
        <v>439</v>
      </c>
    </row>
    <row r="18" customFormat="false" ht="15" hidden="false" customHeight="false" outlineLevel="0" collapsed="false">
      <c r="A18" s="860" t="s">
        <v>440</v>
      </c>
      <c r="E18" s="861" t="s">
        <v>441</v>
      </c>
    </row>
    <row r="19" customFormat="false" ht="12.75" hidden="false" customHeight="false" outlineLevel="0" collapsed="false">
      <c r="A19" s="860" t="s">
        <v>442</v>
      </c>
    </row>
    <row r="21" customFormat="false" ht="15" hidden="false" customHeight="false" outlineLevel="0" collapsed="false">
      <c r="A21" s="861" t="s">
        <v>159</v>
      </c>
      <c r="B21" s="861" t="s">
        <v>455</v>
      </c>
      <c r="C21" s="861"/>
      <c r="D21" s="861" t="s">
        <v>445</v>
      </c>
    </row>
    <row r="22" customFormat="false" ht="15" hidden="false" customHeight="false" outlineLevel="0" collapsed="false">
      <c r="A22" s="861"/>
      <c r="B22" s="861"/>
      <c r="C22" s="861"/>
      <c r="D22" s="861"/>
    </row>
    <row r="23" customFormat="false" ht="15" hidden="false" customHeight="false" outlineLevel="0" collapsed="false">
      <c r="A23" s="861" t="s">
        <v>446</v>
      </c>
      <c r="B23" s="861" t="s">
        <v>455</v>
      </c>
      <c r="C23" s="861"/>
      <c r="D23" s="861" t="s">
        <v>445</v>
      </c>
    </row>
  </sheetData>
  <mergeCells count="2">
    <mergeCell ref="A6:A7"/>
    <mergeCell ref="E6:E7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0.28"/>
    <col collapsed="false" customWidth="true" hidden="false" outlineLevel="0" max="5" min="5" style="0" width="25.7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21" t="s">
        <v>101</v>
      </c>
    </row>
    <row r="2" customFormat="false" ht="15.75" hidden="false" customHeight="false" outlineLevel="0" collapsed="false">
      <c r="A2" s="122" t="s">
        <v>102</v>
      </c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4" t="s">
        <v>103</v>
      </c>
    </row>
    <row r="4" customFormat="false" ht="12.75" hidden="false" customHeight="false" outlineLevel="0" collapsed="false">
      <c r="A4" s="124"/>
    </row>
    <row r="5" customFormat="false" ht="12.75" hidden="false" customHeight="false" outlineLevel="0" collapsed="false">
      <c r="A5" s="124"/>
    </row>
    <row r="6" customFormat="false" ht="14.25" hidden="false" customHeight="false" outlineLevel="0" collapsed="false">
      <c r="A6" s="125" t="s">
        <v>104</v>
      </c>
      <c r="C6" s="126"/>
    </row>
    <row r="8" customFormat="false" ht="18" hidden="false" customHeight="false" outlineLevel="0" collapsed="false">
      <c r="A8" s="127" t="s">
        <v>105</v>
      </c>
      <c r="B8" s="128"/>
      <c r="C8" s="129"/>
      <c r="D8" s="129"/>
      <c r="E8" s="129"/>
      <c r="F8" s="130"/>
      <c r="G8" s="130"/>
    </row>
    <row r="9" customFormat="false" ht="18" hidden="false" customHeight="false" outlineLevel="0" collapsed="false">
      <c r="A9" s="127"/>
      <c r="B9" s="128"/>
      <c r="C9" s="129"/>
      <c r="D9" s="129"/>
      <c r="E9" s="129"/>
      <c r="F9" s="130"/>
      <c r="G9" s="130"/>
    </row>
    <row r="10" customFormat="false" ht="12.75" hidden="false" customHeight="false" outlineLevel="0" collapsed="false">
      <c r="A10" s="131" t="s">
        <v>106</v>
      </c>
      <c r="B10" s="129"/>
      <c r="C10" s="129"/>
      <c r="D10" s="129"/>
      <c r="E10" s="129"/>
      <c r="F10" s="130"/>
      <c r="G10" s="130"/>
    </row>
    <row r="11" customFormat="false" ht="13.5" hidden="false" customHeight="false" outlineLevel="0" collapsed="false"/>
    <row r="12" customFormat="false" ht="20.1" hidden="false" customHeight="true" outlineLevel="0" collapsed="false">
      <c r="A12" s="132" t="s">
        <v>107</v>
      </c>
      <c r="B12" s="133"/>
      <c r="C12" s="133"/>
      <c r="D12" s="133"/>
      <c r="E12" s="133"/>
      <c r="F12" s="133"/>
      <c r="G12" s="134"/>
    </row>
    <row r="13" customFormat="false" ht="20.1" hidden="false" customHeight="true" outlineLevel="0" collapsed="false">
      <c r="A13" s="135"/>
      <c r="B13" s="136"/>
      <c r="C13" s="136"/>
      <c r="D13" s="136"/>
      <c r="E13" s="136"/>
      <c r="F13" s="136"/>
      <c r="G13" s="137"/>
    </row>
    <row r="14" customFormat="false" ht="20.1" hidden="false" customHeight="true" outlineLevel="0" collapsed="false">
      <c r="A14" s="135"/>
      <c r="B14" s="136"/>
      <c r="C14" s="136"/>
      <c r="D14" s="136"/>
      <c r="E14" s="136"/>
      <c r="F14" s="136"/>
      <c r="G14" s="137"/>
    </row>
    <row r="15" customFormat="false" ht="20.1" hidden="false" customHeight="true" outlineLevel="0" collapsed="false">
      <c r="A15" s="135"/>
      <c r="B15" s="136"/>
      <c r="C15" s="136"/>
      <c r="D15" s="136"/>
      <c r="E15" s="136"/>
      <c r="F15" s="136"/>
      <c r="G15" s="137"/>
    </row>
    <row r="16" customFormat="false" ht="20.1" hidden="false" customHeight="true" outlineLevel="0" collapsed="false">
      <c r="A16" s="138"/>
      <c r="B16" s="139"/>
      <c r="C16" s="139"/>
      <c r="D16" s="139"/>
      <c r="E16" s="139"/>
      <c r="F16" s="139"/>
      <c r="G16" s="140"/>
    </row>
    <row r="18" customFormat="false" ht="12.75" hidden="false" customHeight="false" outlineLevel="0" collapsed="false">
      <c r="A18" s="141" t="s">
        <v>108</v>
      </c>
      <c r="D18" s="142"/>
    </row>
    <row r="19" customFormat="false" ht="12.75" hidden="false" customHeight="false" outlineLevel="0" collapsed="false">
      <c r="A19" s="141" t="s">
        <v>109</v>
      </c>
    </row>
    <row r="20" customFormat="false" ht="13.5" hidden="false" customHeight="false" outlineLevel="0" collapsed="false"/>
    <row r="21" customFormat="false" ht="20.1" hidden="false" customHeight="true" outlineLevel="0" collapsed="false">
      <c r="A21" s="143" t="s">
        <v>110</v>
      </c>
      <c r="B21" s="143"/>
      <c r="C21" s="143"/>
      <c r="D21" s="144" t="s">
        <v>111</v>
      </c>
      <c r="E21" s="144"/>
      <c r="F21" s="144"/>
      <c r="G21" s="144"/>
    </row>
    <row r="22" customFormat="false" ht="20.1" hidden="false" customHeight="true" outlineLevel="0" collapsed="false">
      <c r="A22" s="145"/>
      <c r="B22" s="146"/>
      <c r="C22" s="146"/>
      <c r="D22" s="147" t="s">
        <v>112</v>
      </c>
      <c r="E22" s="147"/>
      <c r="F22" s="148" t="s">
        <v>113</v>
      </c>
      <c r="G22" s="148"/>
    </row>
    <row r="23" customFormat="false" ht="20.1" hidden="false" customHeight="true" outlineLevel="0" collapsed="false">
      <c r="A23" s="149"/>
      <c r="B23" s="133"/>
      <c r="C23" s="133"/>
      <c r="D23" s="133"/>
      <c r="E23" s="133"/>
      <c r="F23" s="133"/>
      <c r="G23" s="134"/>
    </row>
    <row r="24" customFormat="false" ht="20.1" hidden="false" customHeight="true" outlineLevel="0" collapsed="false">
      <c r="A24" s="150" t="s">
        <v>114</v>
      </c>
      <c r="B24" s="151"/>
      <c r="C24" s="152"/>
      <c r="D24" s="153"/>
      <c r="E24" s="153"/>
      <c r="F24" s="154"/>
      <c r="G24" s="154"/>
    </row>
    <row r="25" customFormat="false" ht="20.1" hidden="false" customHeight="true" outlineLevel="0" collapsed="false">
      <c r="A25" s="150" t="s">
        <v>115</v>
      </c>
      <c r="B25" s="151"/>
      <c r="C25" s="152"/>
      <c r="D25" s="153"/>
      <c r="E25" s="153"/>
      <c r="F25" s="154"/>
      <c r="G25" s="154"/>
    </row>
    <row r="26" customFormat="false" ht="20.1" hidden="false" customHeight="true" outlineLevel="0" collapsed="false">
      <c r="A26" s="150" t="s">
        <v>116</v>
      </c>
      <c r="B26" s="151"/>
      <c r="C26" s="152"/>
      <c r="D26" s="153"/>
      <c r="E26" s="153"/>
      <c r="F26" s="154"/>
      <c r="G26" s="154"/>
    </row>
    <row r="27" customFormat="false" ht="20.1" hidden="false" customHeight="true" outlineLevel="0" collapsed="false">
      <c r="A27" s="150" t="s">
        <v>117</v>
      </c>
      <c r="B27" s="151"/>
      <c r="C27" s="152"/>
      <c r="D27" s="153"/>
      <c r="E27" s="153"/>
      <c r="F27" s="154"/>
      <c r="G27" s="154"/>
    </row>
    <row r="28" customFormat="false" ht="20.1" hidden="false" customHeight="true" outlineLevel="0" collapsed="false">
      <c r="A28" s="145"/>
      <c r="B28" s="146"/>
      <c r="C28" s="146"/>
      <c r="D28" s="146"/>
      <c r="E28" s="146"/>
      <c r="F28" s="146"/>
      <c r="G28" s="155"/>
    </row>
    <row r="29" customFormat="false" ht="20.1" hidden="false" customHeight="true" outlineLevel="0" collapsed="false">
      <c r="A29" s="156" t="s">
        <v>118</v>
      </c>
      <c r="B29" s="157"/>
      <c r="C29" s="158"/>
      <c r="D29" s="159" t="n">
        <v>0</v>
      </c>
      <c r="E29" s="159"/>
      <c r="F29" s="160" t="n">
        <v>0</v>
      </c>
      <c r="G29" s="160"/>
    </row>
    <row r="34" customFormat="false" ht="20.1" hidden="false" customHeight="true" outlineLevel="0" collapsed="false">
      <c r="A34" s="124" t="s">
        <v>119</v>
      </c>
      <c r="E34" s="124" t="s">
        <v>120</v>
      </c>
    </row>
    <row r="35" customFormat="false" ht="20.1" hidden="false" customHeight="true" outlineLevel="0" collapsed="false">
      <c r="A35" s="124" t="s">
        <v>121</v>
      </c>
      <c r="E35" s="124" t="s">
        <v>122</v>
      </c>
    </row>
  </sheetData>
  <mergeCells count="14">
    <mergeCell ref="A21:C21"/>
    <mergeCell ref="D21:G21"/>
    <mergeCell ref="D22:E22"/>
    <mergeCell ref="F22:G22"/>
    <mergeCell ref="D24:E24"/>
    <mergeCell ref="F24:G24"/>
    <mergeCell ref="D25:E25"/>
    <mergeCell ref="F25:G25"/>
    <mergeCell ref="D26:E26"/>
    <mergeCell ref="F26:G26"/>
    <mergeCell ref="D27:E27"/>
    <mergeCell ref="F27:G27"/>
    <mergeCell ref="D29:E29"/>
    <mergeCell ref="F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9.7"/>
    <col collapsed="false" customWidth="true" hidden="false" outlineLevel="0" max="4" min="4" style="0" width="25.85"/>
  </cols>
  <sheetData>
    <row r="2" customFormat="false" ht="15" hidden="false" customHeight="false" outlineLevel="0" collapsed="false">
      <c r="A2" s="161" t="s">
        <v>123</v>
      </c>
      <c r="B2" s="162"/>
      <c r="C2" s="162"/>
      <c r="D2" s="162"/>
    </row>
    <row r="3" customFormat="false" ht="15" hidden="false" customHeight="false" outlineLevel="0" collapsed="false">
      <c r="A3" s="163" t="s">
        <v>124</v>
      </c>
      <c r="B3" s="162"/>
      <c r="C3" s="162"/>
      <c r="D3" s="162"/>
    </row>
    <row r="4" customFormat="false" ht="15.75" hidden="false" customHeight="false" outlineLevel="0" collapsed="false">
      <c r="A4" s="162"/>
      <c r="B4" s="162"/>
      <c r="C4" s="162"/>
      <c r="D4" s="162"/>
    </row>
    <row r="5" customFormat="false" ht="19.5" hidden="false" customHeight="true" outlineLevel="0" collapsed="false">
      <c r="A5" s="164" t="s">
        <v>125</v>
      </c>
      <c r="B5" s="165"/>
      <c r="C5" s="166" t="s">
        <v>126</v>
      </c>
      <c r="D5" s="167"/>
    </row>
    <row r="6" customFormat="false" ht="19.5" hidden="false" customHeight="true" outlineLevel="0" collapsed="false">
      <c r="A6" s="168" t="s">
        <v>127</v>
      </c>
      <c r="B6" s="168"/>
      <c r="C6" s="169" t="s">
        <v>128</v>
      </c>
      <c r="D6" s="169"/>
    </row>
    <row r="7" customFormat="false" ht="19.5" hidden="false" customHeight="true" outlineLevel="0" collapsed="false">
      <c r="A7" s="170" t="s">
        <v>129</v>
      </c>
      <c r="B7" s="170"/>
      <c r="C7" s="171" t="s">
        <v>130</v>
      </c>
      <c r="D7" s="171"/>
    </row>
    <row r="8" customFormat="false" ht="19.5" hidden="false" customHeight="true" outlineLevel="0" collapsed="false">
      <c r="A8" s="170" t="s">
        <v>131</v>
      </c>
      <c r="B8" s="170"/>
      <c r="C8" s="171" t="s">
        <v>132</v>
      </c>
      <c r="D8" s="171"/>
    </row>
    <row r="9" customFormat="false" ht="19.5" hidden="false" customHeight="true" outlineLevel="0" collapsed="false">
      <c r="A9" s="172" t="s">
        <v>133</v>
      </c>
      <c r="B9" s="172"/>
      <c r="C9" s="173" t="s">
        <v>134</v>
      </c>
      <c r="D9" s="173"/>
    </row>
    <row r="10" customFormat="false" ht="15.75" hidden="false" customHeight="false" outlineLevel="0" collapsed="false">
      <c r="A10" s="174"/>
      <c r="B10" s="175"/>
      <c r="C10" s="176"/>
      <c r="D10" s="177"/>
    </row>
    <row r="11" customFormat="false" ht="20.25" hidden="false" customHeight="true" outlineLevel="0" collapsed="false">
      <c r="A11" s="178" t="s">
        <v>133</v>
      </c>
      <c r="B11" s="179" t="s">
        <v>135</v>
      </c>
      <c r="C11" s="180" t="s">
        <v>136</v>
      </c>
      <c r="D11" s="177"/>
    </row>
    <row r="12" customFormat="false" ht="15" hidden="false" customHeight="false" outlineLevel="0" collapsed="false">
      <c r="A12" s="181" t="s">
        <v>137</v>
      </c>
      <c r="B12" s="182"/>
      <c r="C12" s="183"/>
      <c r="D12" s="177"/>
    </row>
    <row r="13" customFormat="false" ht="15" hidden="false" customHeight="false" outlineLevel="0" collapsed="false">
      <c r="A13" s="181" t="s">
        <v>138</v>
      </c>
      <c r="B13" s="184"/>
      <c r="C13" s="185"/>
      <c r="D13" s="177"/>
    </row>
    <row r="14" customFormat="false" ht="15" hidden="false" customHeight="false" outlineLevel="0" collapsed="false">
      <c r="A14" s="181" t="s">
        <v>139</v>
      </c>
      <c r="B14" s="184"/>
      <c r="C14" s="185"/>
      <c r="D14" s="177"/>
    </row>
    <row r="15" customFormat="false" ht="15" hidden="false" customHeight="false" outlineLevel="0" collapsed="false">
      <c r="A15" s="181" t="s">
        <v>140</v>
      </c>
      <c r="B15" s="184"/>
      <c r="C15" s="185"/>
      <c r="D15" s="177"/>
    </row>
    <row r="16" customFormat="false" ht="20.25" hidden="false" customHeight="true" outlineLevel="0" collapsed="false">
      <c r="A16" s="186" t="s">
        <v>141</v>
      </c>
      <c r="B16" s="184"/>
      <c r="C16" s="185"/>
      <c r="D16" s="177"/>
    </row>
    <row r="17" customFormat="false" ht="15" hidden="false" customHeight="false" outlineLevel="0" collapsed="false">
      <c r="A17" s="181" t="s">
        <v>142</v>
      </c>
      <c r="B17" s="184"/>
      <c r="C17" s="185"/>
      <c r="D17" s="177"/>
    </row>
    <row r="18" customFormat="false" ht="15" hidden="false" customHeight="false" outlineLevel="0" collapsed="false">
      <c r="A18" s="181" t="s">
        <v>143</v>
      </c>
      <c r="B18" s="184"/>
      <c r="C18" s="185"/>
      <c r="D18" s="177"/>
    </row>
    <row r="19" customFormat="false" ht="15" hidden="false" customHeight="false" outlineLevel="0" collapsed="false">
      <c r="A19" s="181" t="s">
        <v>144</v>
      </c>
      <c r="B19" s="184"/>
      <c r="C19" s="185"/>
      <c r="D19" s="177"/>
    </row>
    <row r="20" customFormat="false" ht="15" hidden="false" customHeight="false" outlineLevel="0" collapsed="false">
      <c r="A20" s="181" t="s">
        <v>145</v>
      </c>
      <c r="B20" s="184"/>
      <c r="C20" s="185"/>
      <c r="D20" s="177"/>
    </row>
    <row r="21" customFormat="false" ht="22.5" hidden="false" customHeight="true" outlineLevel="0" collapsed="false">
      <c r="A21" s="186" t="s">
        <v>146</v>
      </c>
      <c r="B21" s="184"/>
      <c r="C21" s="185"/>
      <c r="D21" s="177"/>
    </row>
    <row r="22" customFormat="false" ht="27" hidden="false" customHeight="true" outlineLevel="0" collapsed="false">
      <c r="A22" s="187" t="s">
        <v>147</v>
      </c>
      <c r="B22" s="184"/>
      <c r="C22" s="185"/>
      <c r="D22" s="177"/>
    </row>
    <row r="23" customFormat="false" ht="15.75" hidden="false" customHeight="false" outlineLevel="0" collapsed="false">
      <c r="A23" s="188" t="s">
        <v>148</v>
      </c>
      <c r="B23" s="189"/>
      <c r="C23" s="190"/>
      <c r="D23" s="191"/>
    </row>
    <row r="24" customFormat="false" ht="21.75" hidden="false" customHeight="true" outlineLevel="0" collapsed="false">
      <c r="A24" s="192" t="s">
        <v>149</v>
      </c>
      <c r="B24" s="192"/>
      <c r="C24" s="192"/>
      <c r="D24" s="193"/>
    </row>
    <row r="25" customFormat="false" ht="15" hidden="false" customHeight="false" outlineLevel="0" collapsed="false">
      <c r="A25" s="194" t="s">
        <v>128</v>
      </c>
      <c r="B25" s="194"/>
      <c r="C25" s="195"/>
      <c r="D25" s="193"/>
    </row>
    <row r="26" customFormat="false" ht="15" hidden="false" customHeight="false" outlineLevel="0" collapsed="false">
      <c r="A26" s="196" t="s">
        <v>150</v>
      </c>
      <c r="B26" s="196"/>
      <c r="C26" s="195"/>
      <c r="D26" s="193"/>
    </row>
    <row r="27" customFormat="false" ht="15" hidden="false" customHeight="false" outlineLevel="0" collapsed="false">
      <c r="A27" s="196" t="s">
        <v>151</v>
      </c>
      <c r="B27" s="196"/>
      <c r="C27" s="195"/>
      <c r="D27" s="193"/>
    </row>
    <row r="28" customFormat="false" ht="15" hidden="false" customHeight="false" outlineLevel="0" collapsed="false">
      <c r="A28" s="196" t="s">
        <v>152</v>
      </c>
      <c r="B28" s="196"/>
      <c r="C28" s="195"/>
      <c r="D28" s="193"/>
    </row>
    <row r="29" customFormat="false" ht="27.75" hidden="false" customHeight="true" outlineLevel="0" collapsed="false">
      <c r="A29" s="197" t="s">
        <v>153</v>
      </c>
      <c r="B29" s="198"/>
      <c r="C29" s="195"/>
      <c r="D29" s="193"/>
    </row>
    <row r="30" customFormat="false" ht="114" hidden="false" customHeight="true" outlineLevel="0" collapsed="false">
      <c r="A30" s="199" t="s">
        <v>154</v>
      </c>
      <c r="B30" s="199"/>
      <c r="C30" s="200" t="s">
        <v>155</v>
      </c>
      <c r="D30" s="200"/>
    </row>
    <row r="31" customFormat="false" ht="27" hidden="false" customHeight="true" outlineLevel="0" collapsed="false">
      <c r="A31" s="201" t="s">
        <v>156</v>
      </c>
      <c r="B31" s="201"/>
      <c r="C31" s="201"/>
      <c r="D31" s="201"/>
    </row>
    <row r="33" customFormat="false" ht="15" hidden="false" customHeight="false" outlineLevel="0" collapsed="false">
      <c r="A33" s="163" t="s">
        <v>157</v>
      </c>
      <c r="B33" s="162"/>
      <c r="C33" s="162"/>
      <c r="D33" s="162"/>
    </row>
    <row r="34" customFormat="false" ht="15" hidden="false" customHeight="false" outlineLevel="0" collapsed="false">
      <c r="A34" s="163"/>
    </row>
    <row r="35" customFormat="false" ht="15" hidden="false" customHeight="false" outlineLevel="0" collapsed="false">
      <c r="A35" s="163" t="s">
        <v>158</v>
      </c>
    </row>
    <row r="36" customFormat="false" ht="15" hidden="false" customHeight="false" outlineLevel="0" collapsed="false">
      <c r="A36" s="163" t="s">
        <v>159</v>
      </c>
    </row>
  </sheetData>
  <mergeCells count="16">
    <mergeCell ref="A6:B6"/>
    <mergeCell ref="C6:D6"/>
    <mergeCell ref="A7:B7"/>
    <mergeCell ref="C7:D7"/>
    <mergeCell ref="A8:B8"/>
    <mergeCell ref="C8:D8"/>
    <mergeCell ref="A9:B9"/>
    <mergeCell ref="C9:D9"/>
    <mergeCell ref="A24:C24"/>
    <mergeCell ref="A25:B25"/>
    <mergeCell ref="A26:B26"/>
    <mergeCell ref="A27:B27"/>
    <mergeCell ref="A28:B28"/>
    <mergeCell ref="A30:B30"/>
    <mergeCell ref="C30:D30"/>
    <mergeCell ref="A31:D31"/>
  </mergeCells>
  <printOptions headings="false" gridLines="false" gridLinesSet="true" horizontalCentered="false" verticalCentered="false"/>
  <pageMargins left="0.390277777777778" right="0.1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1.7"/>
    <col collapsed="false" customWidth="true" hidden="false" outlineLevel="0" max="6" min="3" style="0" width="8.28"/>
    <col collapsed="false" customWidth="true" hidden="false" outlineLevel="0" max="7" min="7" style="0" width="13.14"/>
    <col collapsed="false" customWidth="true" hidden="false" outlineLevel="0" max="8" min="8" style="0" width="17.56"/>
    <col collapsed="false" customWidth="true" hidden="false" outlineLevel="0" max="10" min="9" style="0" width="8.28"/>
    <col collapsed="false" customWidth="true" hidden="false" outlineLevel="0" max="11" min="11" style="0" width="8.41"/>
  </cols>
  <sheetData>
    <row r="1" customFormat="false" ht="15" hidden="false" customHeight="false" outlineLevel="0" collapsed="false">
      <c r="A1" s="202" t="s">
        <v>160</v>
      </c>
      <c r="I1" s="121" t="s">
        <v>161</v>
      </c>
    </row>
    <row r="2" customFormat="false" ht="18" hidden="false" customHeight="true" outlineLevel="0" collapsed="false">
      <c r="A2" s="203" t="s">
        <v>162</v>
      </c>
      <c r="C2" s="203"/>
    </row>
    <row r="3" customFormat="false" ht="13.5" hidden="false" customHeight="false" outlineLevel="0" collapsed="false"/>
    <row r="4" customFormat="false" ht="15" hidden="false" customHeight="false" outlineLevel="0" collapsed="false">
      <c r="A4" s="204" t="s">
        <v>163</v>
      </c>
      <c r="C4" s="205" t="s">
        <v>164</v>
      </c>
      <c r="D4" s="205"/>
      <c r="E4" s="205"/>
      <c r="F4" s="206"/>
      <c r="I4" s="207" t="s">
        <v>165</v>
      </c>
      <c r="J4" s="207"/>
      <c r="K4" s="207"/>
      <c r="L4" s="208"/>
    </row>
    <row r="5" customFormat="false" ht="13.5" hidden="false" customHeight="false" outlineLevel="0" collapsed="false">
      <c r="C5" s="209" t="s">
        <v>166</v>
      </c>
      <c r="D5" s="210" t="s">
        <v>167</v>
      </c>
      <c r="E5" s="211" t="s">
        <v>168</v>
      </c>
      <c r="F5" s="212" t="s">
        <v>169</v>
      </c>
      <c r="I5" s="209" t="s">
        <v>166</v>
      </c>
      <c r="J5" s="210" t="s">
        <v>167</v>
      </c>
      <c r="K5" s="211" t="s">
        <v>168</v>
      </c>
      <c r="L5" s="212" t="s">
        <v>169</v>
      </c>
    </row>
    <row r="6" customFormat="false" ht="13.5" hidden="false" customHeight="false" outlineLevel="0" collapsed="false">
      <c r="A6" s="213" t="s">
        <v>10</v>
      </c>
      <c r="B6" s="214" t="s">
        <v>170</v>
      </c>
      <c r="C6" s="215" t="s">
        <v>171</v>
      </c>
      <c r="D6" s="216" t="s">
        <v>171</v>
      </c>
      <c r="E6" s="217" t="s">
        <v>171</v>
      </c>
      <c r="F6" s="218" t="s">
        <v>171</v>
      </c>
      <c r="G6" s="219" t="s">
        <v>10</v>
      </c>
      <c r="H6" s="220" t="s">
        <v>11</v>
      </c>
      <c r="I6" s="221" t="s">
        <v>171</v>
      </c>
      <c r="J6" s="217" t="s">
        <v>171</v>
      </c>
      <c r="K6" s="217" t="s">
        <v>171</v>
      </c>
      <c r="L6" s="218" t="s">
        <v>171</v>
      </c>
    </row>
    <row r="7" customFormat="false" ht="12.75" hidden="false" customHeight="false" outlineLevel="0" collapsed="false">
      <c r="A7" s="222" t="s">
        <v>172</v>
      </c>
      <c r="B7" s="223" t="s">
        <v>13</v>
      </c>
      <c r="C7" s="224"/>
      <c r="D7" s="225"/>
      <c r="E7" s="226"/>
      <c r="F7" s="227"/>
      <c r="G7" s="228" t="s">
        <v>173</v>
      </c>
      <c r="H7" s="229" t="s">
        <v>174</v>
      </c>
      <c r="I7" s="230"/>
      <c r="J7" s="225"/>
      <c r="K7" s="226"/>
      <c r="L7" s="227"/>
    </row>
    <row r="8" customFormat="false" ht="12.75" hidden="false" customHeight="false" outlineLevel="0" collapsed="false">
      <c r="A8" s="222"/>
      <c r="B8" s="130" t="s">
        <v>16</v>
      </c>
      <c r="C8" s="224"/>
      <c r="D8" s="225"/>
      <c r="E8" s="226"/>
      <c r="F8" s="227"/>
      <c r="G8" s="228" t="s">
        <v>175</v>
      </c>
      <c r="H8" s="229" t="s">
        <v>176</v>
      </c>
      <c r="I8" s="231"/>
      <c r="J8" s="232"/>
      <c r="K8" s="233"/>
      <c r="L8" s="234"/>
    </row>
    <row r="9" customFormat="false" ht="12.75" hidden="false" customHeight="false" outlineLevel="0" collapsed="false">
      <c r="A9" s="235" t="s">
        <v>177</v>
      </c>
      <c r="B9" s="236" t="s">
        <v>19</v>
      </c>
      <c r="C9" s="237"/>
      <c r="D9" s="238"/>
      <c r="E9" s="233"/>
      <c r="F9" s="234"/>
      <c r="G9" s="228" t="s">
        <v>178</v>
      </c>
      <c r="H9" s="229" t="s">
        <v>179</v>
      </c>
      <c r="I9" s="231"/>
      <c r="J9" s="232"/>
      <c r="K9" s="233"/>
      <c r="L9" s="234"/>
    </row>
    <row r="10" customFormat="false" ht="12.75" hidden="false" customHeight="false" outlineLevel="0" collapsed="false">
      <c r="A10" s="239"/>
      <c r="B10" s="130" t="s">
        <v>21</v>
      </c>
      <c r="C10" s="237"/>
      <c r="D10" s="238"/>
      <c r="E10" s="233"/>
      <c r="F10" s="234"/>
      <c r="G10" s="228" t="s">
        <v>180</v>
      </c>
      <c r="H10" s="229" t="s">
        <v>181</v>
      </c>
      <c r="I10" s="231"/>
      <c r="J10" s="232"/>
      <c r="K10" s="233"/>
      <c r="L10" s="234"/>
    </row>
    <row r="11" customFormat="false" ht="12.75" hidden="false" customHeight="false" outlineLevel="0" collapsed="false">
      <c r="A11" s="240" t="s">
        <v>182</v>
      </c>
      <c r="B11" s="241" t="s">
        <v>183</v>
      </c>
      <c r="C11" s="237"/>
      <c r="D11" s="238"/>
      <c r="E11" s="233"/>
      <c r="F11" s="234"/>
      <c r="G11" s="228" t="s">
        <v>184</v>
      </c>
      <c r="H11" s="229" t="s">
        <v>185</v>
      </c>
      <c r="I11" s="231"/>
      <c r="J11" s="232"/>
      <c r="K11" s="233"/>
      <c r="L11" s="234"/>
    </row>
    <row r="12" customFormat="false" ht="12.75" hidden="false" customHeight="false" outlineLevel="0" collapsed="false">
      <c r="A12" s="242"/>
      <c r="B12" s="243" t="s">
        <v>25</v>
      </c>
      <c r="C12" s="237"/>
      <c r="D12" s="238"/>
      <c r="E12" s="233"/>
      <c r="F12" s="234"/>
      <c r="G12" s="228" t="s">
        <v>186</v>
      </c>
      <c r="H12" s="229" t="s">
        <v>187</v>
      </c>
      <c r="I12" s="231"/>
      <c r="J12" s="232"/>
      <c r="K12" s="233"/>
      <c r="L12" s="234"/>
    </row>
    <row r="13" customFormat="false" ht="12.75" hidden="false" customHeight="false" outlineLevel="0" collapsed="false">
      <c r="A13" s="244"/>
      <c r="B13" s="245" t="s">
        <v>26</v>
      </c>
      <c r="C13" s="237"/>
      <c r="D13" s="238"/>
      <c r="E13" s="233"/>
      <c r="F13" s="234"/>
      <c r="G13" s="228" t="s">
        <v>188</v>
      </c>
      <c r="H13" s="229" t="s">
        <v>189</v>
      </c>
      <c r="I13" s="231"/>
      <c r="J13" s="232"/>
      <c r="K13" s="233"/>
      <c r="L13" s="234"/>
    </row>
    <row r="14" customFormat="false" ht="12.75" hidden="false" customHeight="false" outlineLevel="0" collapsed="false">
      <c r="A14" s="246" t="s">
        <v>190</v>
      </c>
      <c r="B14" s="247" t="s">
        <v>191</v>
      </c>
      <c r="C14" s="248"/>
      <c r="D14" s="232"/>
      <c r="E14" s="233"/>
      <c r="F14" s="234"/>
      <c r="G14" s="249" t="s">
        <v>192</v>
      </c>
      <c r="H14" s="250" t="s">
        <v>44</v>
      </c>
      <c r="I14" s="231"/>
      <c r="J14" s="238"/>
      <c r="K14" s="233"/>
      <c r="L14" s="234"/>
    </row>
    <row r="15" customFormat="false" ht="12.75" hidden="false" customHeight="false" outlineLevel="0" collapsed="false">
      <c r="A15" s="251" t="s">
        <v>193</v>
      </c>
      <c r="B15" s="229" t="s">
        <v>38</v>
      </c>
      <c r="C15" s="237"/>
      <c r="D15" s="238"/>
      <c r="E15" s="233"/>
      <c r="F15" s="234"/>
      <c r="G15" s="228" t="s">
        <v>194</v>
      </c>
      <c r="H15" s="252" t="s">
        <v>195</v>
      </c>
      <c r="I15" s="231"/>
      <c r="J15" s="238"/>
      <c r="K15" s="233"/>
      <c r="L15" s="234"/>
    </row>
    <row r="16" customFormat="false" ht="12.75" hidden="false" customHeight="false" outlineLevel="0" collapsed="false">
      <c r="A16" s="251" t="s">
        <v>196</v>
      </c>
      <c r="B16" s="229" t="s">
        <v>42</v>
      </c>
      <c r="C16" s="237"/>
      <c r="D16" s="238"/>
      <c r="E16" s="233"/>
      <c r="F16" s="234"/>
      <c r="G16" s="228" t="s">
        <v>43</v>
      </c>
      <c r="H16" s="229" t="s">
        <v>197</v>
      </c>
      <c r="I16" s="231"/>
      <c r="J16" s="238"/>
      <c r="K16" s="233"/>
      <c r="L16" s="234"/>
    </row>
    <row r="17" customFormat="false" ht="12.75" hidden="false" customHeight="false" outlineLevel="0" collapsed="false">
      <c r="A17" s="251" t="s">
        <v>198</v>
      </c>
      <c r="B17" s="229" t="s">
        <v>46</v>
      </c>
      <c r="C17" s="237"/>
      <c r="D17" s="238"/>
      <c r="E17" s="233"/>
      <c r="F17" s="234"/>
      <c r="G17" s="228"/>
      <c r="H17" s="252" t="s">
        <v>199</v>
      </c>
      <c r="I17" s="231"/>
      <c r="J17" s="238"/>
      <c r="K17" s="233"/>
      <c r="L17" s="234"/>
    </row>
    <row r="18" customFormat="false" ht="12.75" hidden="false" customHeight="false" outlineLevel="0" collapsed="false">
      <c r="A18" s="251" t="s">
        <v>200</v>
      </c>
      <c r="B18" s="229" t="s">
        <v>50</v>
      </c>
      <c r="C18" s="237"/>
      <c r="D18" s="238"/>
      <c r="E18" s="233"/>
      <c r="F18" s="234"/>
      <c r="G18" s="228"/>
      <c r="H18" s="252"/>
      <c r="I18" s="231"/>
      <c r="J18" s="238"/>
      <c r="K18" s="233"/>
      <c r="L18" s="234"/>
    </row>
    <row r="19" customFormat="false" ht="12.75" hidden="false" customHeight="false" outlineLevel="0" collapsed="false">
      <c r="A19" s="251" t="s">
        <v>201</v>
      </c>
      <c r="B19" s="229" t="s">
        <v>58</v>
      </c>
      <c r="C19" s="237"/>
      <c r="D19" s="238"/>
      <c r="E19" s="233"/>
      <c r="F19" s="234"/>
      <c r="G19" s="228"/>
      <c r="H19" s="229"/>
      <c r="I19" s="231"/>
      <c r="J19" s="238"/>
      <c r="K19" s="233"/>
      <c r="L19" s="234"/>
    </row>
    <row r="20" customFormat="false" ht="12.75" hidden="false" customHeight="false" outlineLevel="0" collapsed="false">
      <c r="A20" s="251" t="s">
        <v>202</v>
      </c>
      <c r="B20" s="229" t="s">
        <v>60</v>
      </c>
      <c r="C20" s="237"/>
      <c r="D20" s="238"/>
      <c r="E20" s="233"/>
      <c r="F20" s="234"/>
      <c r="G20" s="228"/>
      <c r="H20" s="229"/>
      <c r="I20" s="231"/>
      <c r="J20" s="238"/>
      <c r="K20" s="233"/>
      <c r="L20" s="234"/>
    </row>
    <row r="21" customFormat="false" ht="12.75" hidden="false" customHeight="false" outlineLevel="0" collapsed="false">
      <c r="A21" s="251" t="s">
        <v>203</v>
      </c>
      <c r="B21" s="229" t="s">
        <v>64</v>
      </c>
      <c r="C21" s="237"/>
      <c r="D21" s="238"/>
      <c r="E21" s="233"/>
      <c r="F21" s="234"/>
      <c r="G21" s="228"/>
      <c r="H21" s="229"/>
      <c r="I21" s="231"/>
      <c r="J21" s="238"/>
      <c r="K21" s="233"/>
      <c r="L21" s="234"/>
    </row>
    <row r="22" customFormat="false" ht="12.75" hidden="false" customHeight="false" outlineLevel="0" collapsed="false">
      <c r="A22" s="251" t="s">
        <v>65</v>
      </c>
      <c r="B22" s="229" t="s">
        <v>66</v>
      </c>
      <c r="C22" s="237"/>
      <c r="D22" s="238"/>
      <c r="E22" s="233"/>
      <c r="F22" s="234"/>
      <c r="G22" s="228"/>
      <c r="H22" s="229"/>
      <c r="I22" s="231"/>
      <c r="J22" s="238"/>
      <c r="K22" s="233"/>
      <c r="L22" s="234"/>
    </row>
    <row r="23" customFormat="false" ht="12.75" hidden="false" customHeight="false" outlineLevel="0" collapsed="false">
      <c r="A23" s="251" t="s">
        <v>204</v>
      </c>
      <c r="B23" s="229" t="s">
        <v>205</v>
      </c>
      <c r="C23" s="237"/>
      <c r="D23" s="238"/>
      <c r="E23" s="233"/>
      <c r="F23" s="234"/>
      <c r="G23" s="228"/>
      <c r="H23" s="229"/>
      <c r="I23" s="231"/>
      <c r="J23" s="238"/>
      <c r="K23" s="233"/>
      <c r="L23" s="234"/>
    </row>
    <row r="24" customFormat="false" ht="12.75" hidden="false" customHeight="false" outlineLevel="0" collapsed="false">
      <c r="A24" s="251" t="s">
        <v>206</v>
      </c>
      <c r="B24" s="229" t="s">
        <v>207</v>
      </c>
      <c r="C24" s="237"/>
      <c r="D24" s="238"/>
      <c r="E24" s="233"/>
      <c r="F24" s="234"/>
      <c r="G24" s="228"/>
      <c r="H24" s="229"/>
      <c r="I24" s="231"/>
      <c r="J24" s="238"/>
      <c r="K24" s="233"/>
      <c r="L24" s="234"/>
    </row>
    <row r="25" customFormat="false" ht="12.75" hidden="false" customHeight="false" outlineLevel="0" collapsed="false">
      <c r="A25" s="251" t="s">
        <v>208</v>
      </c>
      <c r="B25" s="229" t="s">
        <v>209</v>
      </c>
      <c r="C25" s="237"/>
      <c r="D25" s="238"/>
      <c r="E25" s="233"/>
      <c r="F25" s="234"/>
      <c r="G25" s="228"/>
      <c r="H25" s="229"/>
      <c r="I25" s="231"/>
      <c r="J25" s="238"/>
      <c r="K25" s="233"/>
      <c r="L25" s="234"/>
    </row>
    <row r="26" customFormat="false" ht="12.75" hidden="false" customHeight="false" outlineLevel="0" collapsed="false">
      <c r="A26" s="251" t="s">
        <v>210</v>
      </c>
      <c r="B26" s="229" t="s">
        <v>211</v>
      </c>
      <c r="C26" s="237"/>
      <c r="D26" s="238"/>
      <c r="E26" s="233"/>
      <c r="F26" s="234"/>
      <c r="G26" s="228"/>
      <c r="H26" s="229"/>
      <c r="I26" s="231"/>
      <c r="J26" s="238"/>
      <c r="K26" s="233"/>
      <c r="L26" s="234"/>
    </row>
    <row r="27" customFormat="false" ht="12.75" hidden="false" customHeight="false" outlineLevel="0" collapsed="false">
      <c r="A27" s="251" t="s">
        <v>206</v>
      </c>
      <c r="B27" s="229" t="s">
        <v>78</v>
      </c>
      <c r="C27" s="237"/>
      <c r="D27" s="238"/>
      <c r="E27" s="233"/>
      <c r="F27" s="234"/>
      <c r="G27" s="228"/>
      <c r="H27" s="229"/>
      <c r="I27" s="231"/>
      <c r="J27" s="238"/>
      <c r="K27" s="233"/>
      <c r="L27" s="234"/>
    </row>
    <row r="28" customFormat="false" ht="12.75" hidden="false" customHeight="false" outlineLevel="0" collapsed="false">
      <c r="A28" s="235" t="s">
        <v>212</v>
      </c>
      <c r="B28" s="253" t="s">
        <v>84</v>
      </c>
      <c r="C28" s="254"/>
      <c r="D28" s="255"/>
      <c r="E28" s="256"/>
      <c r="F28" s="257"/>
      <c r="G28" s="258"/>
      <c r="H28" s="253"/>
      <c r="I28" s="259"/>
      <c r="J28" s="255"/>
      <c r="K28" s="256"/>
      <c r="L28" s="257"/>
    </row>
    <row r="29" customFormat="false" ht="13.5" hidden="false" customHeight="false" outlineLevel="0" collapsed="false">
      <c r="A29" s="260" t="s">
        <v>213</v>
      </c>
      <c r="B29" s="229" t="s">
        <v>214</v>
      </c>
      <c r="C29" s="254"/>
      <c r="D29" s="255"/>
      <c r="E29" s="261"/>
      <c r="F29" s="257"/>
      <c r="G29" s="228"/>
      <c r="H29" s="229"/>
      <c r="I29" s="259"/>
      <c r="J29" s="255"/>
      <c r="K29" s="261"/>
      <c r="L29" s="257"/>
    </row>
    <row r="30" customFormat="false" ht="13.5" hidden="false" customHeight="false" outlineLevel="0" collapsed="false">
      <c r="A30" s="262" t="s">
        <v>85</v>
      </c>
      <c r="B30" s="263"/>
      <c r="C30" s="264" t="n">
        <f aca="false">SUM(C7:C28)</f>
        <v>0</v>
      </c>
      <c r="D30" s="265" t="n">
        <f aca="false">SUM(D7:D28)</f>
        <v>0</v>
      </c>
      <c r="E30" s="265" t="n">
        <f aca="false">SUM(E7:E29)</f>
        <v>0</v>
      </c>
      <c r="F30" s="266" t="n">
        <f aca="false">SUM(F7:F29)</f>
        <v>0</v>
      </c>
      <c r="G30" s="267" t="s">
        <v>86</v>
      </c>
      <c r="H30" s="268"/>
      <c r="I30" s="269" t="n">
        <f aca="false">SUM(I7:I28)</f>
        <v>0</v>
      </c>
      <c r="J30" s="270" t="n">
        <f aca="false">SUM(J7:J28)</f>
        <v>0</v>
      </c>
      <c r="K30" s="270" t="n">
        <f aca="false">SUM(K7:K28)-K17</f>
        <v>0</v>
      </c>
      <c r="L30" s="271" t="n">
        <f aca="false">SUM(L7:L28)-L17</f>
        <v>0</v>
      </c>
    </row>
    <row r="31" customFormat="false" ht="13.5" hidden="false" customHeight="false" outlineLevel="0" collapsed="false">
      <c r="A31" s="272"/>
      <c r="B31" s="273"/>
      <c r="C31" s="274"/>
      <c r="D31" s="275"/>
      <c r="E31" s="276"/>
      <c r="F31" s="276"/>
      <c r="G31" s="272"/>
      <c r="H31" s="273"/>
      <c r="I31" s="277"/>
      <c r="J31" s="275"/>
      <c r="K31" s="276"/>
    </row>
    <row r="32" customFormat="false" ht="15" hidden="false" customHeight="false" outlineLevel="0" collapsed="false">
      <c r="A32" s="204" t="s">
        <v>215</v>
      </c>
      <c r="C32" s="278" t="s">
        <v>164</v>
      </c>
      <c r="D32" s="278"/>
      <c r="E32" s="278"/>
      <c r="F32" s="279"/>
      <c r="I32" s="280" t="s">
        <v>164</v>
      </c>
      <c r="J32" s="280"/>
      <c r="K32" s="280"/>
      <c r="L32" s="281"/>
    </row>
    <row r="33" customFormat="false" ht="12" hidden="false" customHeight="true" outlineLevel="0" collapsed="false">
      <c r="C33" s="209" t="s">
        <v>166</v>
      </c>
      <c r="D33" s="210" t="s">
        <v>167</v>
      </c>
      <c r="E33" s="211" t="s">
        <v>168</v>
      </c>
      <c r="F33" s="212" t="s">
        <v>169</v>
      </c>
      <c r="I33" s="209" t="s">
        <v>166</v>
      </c>
      <c r="J33" s="210" t="s">
        <v>167</v>
      </c>
      <c r="K33" s="211" t="s">
        <v>168</v>
      </c>
      <c r="L33" s="212" t="s">
        <v>169</v>
      </c>
    </row>
    <row r="34" customFormat="false" ht="13.5" hidden="false" customHeight="false" outlineLevel="0" collapsed="false">
      <c r="A34" s="282" t="s">
        <v>10</v>
      </c>
      <c r="B34" s="283" t="s">
        <v>170</v>
      </c>
      <c r="C34" s="284" t="s">
        <v>171</v>
      </c>
      <c r="D34" s="285" t="s">
        <v>171</v>
      </c>
      <c r="E34" s="286" t="s">
        <v>171</v>
      </c>
      <c r="F34" s="287" t="s">
        <v>171</v>
      </c>
      <c r="G34" s="288" t="s">
        <v>10</v>
      </c>
      <c r="H34" s="289" t="s">
        <v>11</v>
      </c>
      <c r="I34" s="284" t="s">
        <v>171</v>
      </c>
      <c r="J34" s="285" t="s">
        <v>171</v>
      </c>
      <c r="K34" s="286" t="s">
        <v>171</v>
      </c>
      <c r="L34" s="287" t="s">
        <v>171</v>
      </c>
    </row>
    <row r="35" customFormat="false" ht="12.75" hidden="false" customHeight="false" outlineLevel="0" collapsed="false">
      <c r="A35" s="290" t="s">
        <v>172</v>
      </c>
      <c r="B35" s="291" t="s">
        <v>16</v>
      </c>
      <c r="C35" s="224"/>
      <c r="D35" s="225"/>
      <c r="E35" s="292"/>
      <c r="F35" s="227"/>
      <c r="G35" s="293" t="s">
        <v>216</v>
      </c>
      <c r="H35" s="245" t="s">
        <v>217</v>
      </c>
      <c r="I35" s="230"/>
      <c r="J35" s="225"/>
      <c r="K35" s="226"/>
      <c r="L35" s="294"/>
    </row>
    <row r="36" customFormat="false" ht="12.75" hidden="false" customHeight="false" outlineLevel="0" collapsed="false">
      <c r="A36" s="295" t="s">
        <v>218</v>
      </c>
      <c r="B36" s="296" t="s">
        <v>219</v>
      </c>
      <c r="C36" s="248"/>
      <c r="D36" s="232"/>
      <c r="E36" s="233"/>
      <c r="F36" s="234"/>
      <c r="G36" s="297" t="s">
        <v>220</v>
      </c>
      <c r="H36" s="229" t="s">
        <v>221</v>
      </c>
      <c r="I36" s="231"/>
      <c r="J36" s="232"/>
      <c r="K36" s="233"/>
      <c r="L36" s="298"/>
    </row>
    <row r="37" customFormat="false" ht="12.75" hidden="false" customHeight="false" outlineLevel="0" collapsed="false">
      <c r="A37" s="299" t="s">
        <v>222</v>
      </c>
      <c r="B37" s="229" t="s">
        <v>34</v>
      </c>
      <c r="C37" s="237"/>
      <c r="D37" s="238"/>
      <c r="E37" s="233"/>
      <c r="F37" s="234"/>
      <c r="G37" s="300"/>
      <c r="H37" s="250"/>
      <c r="I37" s="231"/>
      <c r="J37" s="238"/>
      <c r="K37" s="233"/>
      <c r="L37" s="298"/>
    </row>
    <row r="38" customFormat="false" ht="12.75" hidden="false" customHeight="false" outlineLevel="0" collapsed="false">
      <c r="A38" s="299" t="s">
        <v>193</v>
      </c>
      <c r="B38" s="229" t="s">
        <v>38</v>
      </c>
      <c r="C38" s="237"/>
      <c r="D38" s="238"/>
      <c r="E38" s="233"/>
      <c r="F38" s="234"/>
      <c r="G38" s="297"/>
      <c r="H38" s="229"/>
      <c r="I38" s="231"/>
      <c r="J38" s="238"/>
      <c r="K38" s="233"/>
      <c r="L38" s="298"/>
    </row>
    <row r="39" customFormat="false" ht="12.75" hidden="false" customHeight="false" outlineLevel="0" collapsed="false">
      <c r="A39" s="299" t="s">
        <v>196</v>
      </c>
      <c r="B39" s="229" t="s">
        <v>42</v>
      </c>
      <c r="C39" s="237"/>
      <c r="D39" s="238"/>
      <c r="E39" s="233"/>
      <c r="F39" s="234"/>
      <c r="G39" s="297"/>
      <c r="H39" s="229"/>
      <c r="I39" s="231"/>
      <c r="J39" s="238"/>
      <c r="K39" s="233"/>
      <c r="L39" s="298"/>
    </row>
    <row r="40" customFormat="false" ht="12.75" hidden="false" customHeight="false" outlineLevel="0" collapsed="false">
      <c r="A40" s="299" t="s">
        <v>198</v>
      </c>
      <c r="B40" s="229" t="s">
        <v>46</v>
      </c>
      <c r="C40" s="237"/>
      <c r="D40" s="238"/>
      <c r="E40" s="233"/>
      <c r="F40" s="234"/>
      <c r="G40" s="297"/>
      <c r="H40" s="229"/>
      <c r="I40" s="231"/>
      <c r="J40" s="238"/>
      <c r="K40" s="233"/>
      <c r="L40" s="298"/>
    </row>
    <row r="41" customFormat="false" ht="12.75" hidden="false" customHeight="false" outlineLevel="0" collapsed="false">
      <c r="A41" s="299" t="s">
        <v>200</v>
      </c>
      <c r="B41" s="229" t="s">
        <v>50</v>
      </c>
      <c r="C41" s="237"/>
      <c r="D41" s="238"/>
      <c r="E41" s="233"/>
      <c r="F41" s="234"/>
      <c r="G41" s="297"/>
      <c r="H41" s="229"/>
      <c r="I41" s="231"/>
      <c r="J41" s="238"/>
      <c r="K41" s="233"/>
      <c r="L41" s="298"/>
    </row>
    <row r="42" customFormat="false" ht="12.75" hidden="false" customHeight="false" outlineLevel="0" collapsed="false">
      <c r="A42" s="299" t="s">
        <v>57</v>
      </c>
      <c r="B42" s="229" t="s">
        <v>58</v>
      </c>
      <c r="C42" s="237"/>
      <c r="D42" s="238"/>
      <c r="E42" s="233"/>
      <c r="F42" s="234"/>
      <c r="G42" s="297"/>
      <c r="H42" s="229"/>
      <c r="I42" s="231"/>
      <c r="J42" s="238"/>
      <c r="K42" s="233"/>
      <c r="L42" s="298"/>
    </row>
    <row r="43" customFormat="false" ht="12.75" hidden="false" customHeight="false" outlineLevel="0" collapsed="false">
      <c r="A43" s="299" t="s">
        <v>202</v>
      </c>
      <c r="B43" s="229" t="s">
        <v>60</v>
      </c>
      <c r="C43" s="237"/>
      <c r="D43" s="238"/>
      <c r="E43" s="233"/>
      <c r="F43" s="234"/>
      <c r="G43" s="297"/>
      <c r="H43" s="229"/>
      <c r="I43" s="231"/>
      <c r="J43" s="238"/>
      <c r="K43" s="233"/>
      <c r="L43" s="298"/>
    </row>
    <row r="44" customFormat="false" ht="12.75" hidden="false" customHeight="false" outlineLevel="0" collapsed="false">
      <c r="A44" s="299" t="s">
        <v>203</v>
      </c>
      <c r="B44" s="229" t="s">
        <v>64</v>
      </c>
      <c r="C44" s="237"/>
      <c r="D44" s="238"/>
      <c r="E44" s="233"/>
      <c r="F44" s="234"/>
      <c r="G44" s="297"/>
      <c r="H44" s="229"/>
      <c r="I44" s="231"/>
      <c r="J44" s="238"/>
      <c r="K44" s="233"/>
      <c r="L44" s="298"/>
    </row>
    <row r="45" customFormat="false" ht="12.75" hidden="false" customHeight="false" outlineLevel="0" collapsed="false">
      <c r="A45" s="301" t="s">
        <v>73</v>
      </c>
      <c r="B45" s="253" t="s">
        <v>223</v>
      </c>
      <c r="C45" s="254"/>
      <c r="D45" s="255"/>
      <c r="E45" s="256"/>
      <c r="F45" s="234"/>
      <c r="G45" s="302"/>
      <c r="H45" s="253"/>
      <c r="I45" s="259"/>
      <c r="J45" s="255"/>
      <c r="K45" s="256"/>
      <c r="L45" s="298"/>
    </row>
    <row r="46" customFormat="false" ht="13.5" hidden="false" customHeight="false" outlineLevel="0" collapsed="false">
      <c r="A46" s="303" t="s">
        <v>212</v>
      </c>
      <c r="B46" s="304" t="s">
        <v>84</v>
      </c>
      <c r="C46" s="254"/>
      <c r="D46" s="255"/>
      <c r="E46" s="256"/>
      <c r="F46" s="257"/>
      <c r="G46" s="305"/>
      <c r="H46" s="304"/>
      <c r="I46" s="259"/>
      <c r="J46" s="255"/>
      <c r="K46" s="256"/>
      <c r="L46" s="306"/>
    </row>
    <row r="47" customFormat="false" ht="13.5" hidden="false" customHeight="false" outlineLevel="0" collapsed="false">
      <c r="A47" s="307" t="s">
        <v>85</v>
      </c>
      <c r="B47" s="308"/>
      <c r="C47" s="309" t="n">
        <f aca="false">SUM(C35:C46)</f>
        <v>0</v>
      </c>
      <c r="D47" s="309" t="n">
        <f aca="false">SUM(D35:D46)</f>
        <v>0</v>
      </c>
      <c r="E47" s="309" t="n">
        <f aca="false">SUM(E35:E46)</f>
        <v>0</v>
      </c>
      <c r="F47" s="309" t="n">
        <f aca="false">SUM(F35:F46)</f>
        <v>0</v>
      </c>
      <c r="G47" s="310" t="s">
        <v>86</v>
      </c>
      <c r="H47" s="311"/>
      <c r="I47" s="312" t="n">
        <f aca="false">SUM(I35:I46)</f>
        <v>0</v>
      </c>
      <c r="J47" s="313" t="n">
        <f aca="false">SUM(J35:J46)</f>
        <v>0</v>
      </c>
      <c r="K47" s="313" t="n">
        <f aca="false">SUM(K35:K46)</f>
        <v>0</v>
      </c>
      <c r="L47" s="314" t="n">
        <f aca="false">SUM(L35:L46)</f>
        <v>0</v>
      </c>
    </row>
    <row r="48" customFormat="false" ht="15" hidden="false" customHeight="true" outlineLevel="0" collapsed="false">
      <c r="A48" s="141" t="s">
        <v>224</v>
      </c>
      <c r="B48" s="130"/>
      <c r="C48" s="315"/>
      <c r="D48" s="130"/>
      <c r="E48" s="130"/>
      <c r="F48" s="130"/>
      <c r="G48" s="130"/>
      <c r="H48" s="130"/>
      <c r="I48" s="130"/>
      <c r="J48" s="130"/>
      <c r="K48" s="273"/>
      <c r="L48" s="130"/>
    </row>
    <row r="49" customFormat="false" ht="8.25" hidden="false" customHeight="true" outlineLevel="0" collapsed="false">
      <c r="A49" s="316"/>
      <c r="B49" s="130"/>
      <c r="C49" s="315"/>
      <c r="D49" s="130"/>
      <c r="E49" s="130"/>
      <c r="F49" s="130"/>
      <c r="G49" s="130"/>
      <c r="H49" s="130"/>
      <c r="I49" s="130"/>
      <c r="J49" s="130"/>
      <c r="K49" s="273"/>
    </row>
    <row r="50" customFormat="false" ht="6" hidden="false" customHeight="true" outlineLevel="0" collapsed="false">
      <c r="K50" s="317"/>
    </row>
    <row r="51" customFormat="false" ht="14.25" hidden="false" customHeight="true" outlineLevel="0" collapsed="false">
      <c r="A51" s="318" t="s">
        <v>225</v>
      </c>
      <c r="C51" s="319" t="s">
        <v>164</v>
      </c>
      <c r="D51" s="319"/>
      <c r="E51" s="319"/>
      <c r="F51" s="320"/>
      <c r="I51" s="321" t="s">
        <v>164</v>
      </c>
      <c r="J51" s="321"/>
      <c r="K51" s="321"/>
      <c r="L51" s="322"/>
    </row>
    <row r="52" customFormat="false" ht="12.75" hidden="false" customHeight="true" outlineLevel="0" collapsed="false">
      <c r="A52" s="323"/>
      <c r="C52" s="209" t="s">
        <v>166</v>
      </c>
      <c r="D52" s="210" t="s">
        <v>167</v>
      </c>
      <c r="E52" s="211" t="s">
        <v>168</v>
      </c>
      <c r="F52" s="212" t="s">
        <v>169</v>
      </c>
      <c r="I52" s="209" t="s">
        <v>166</v>
      </c>
      <c r="J52" s="210" t="s">
        <v>167</v>
      </c>
      <c r="K52" s="211" t="s">
        <v>168</v>
      </c>
      <c r="L52" s="212" t="s">
        <v>169</v>
      </c>
    </row>
    <row r="53" customFormat="false" ht="13.5" hidden="false" customHeight="false" outlineLevel="0" collapsed="false">
      <c r="A53" s="324" t="s">
        <v>10</v>
      </c>
      <c r="B53" s="325" t="s">
        <v>170</v>
      </c>
      <c r="C53" s="215" t="s">
        <v>171</v>
      </c>
      <c r="D53" s="216" t="s">
        <v>171</v>
      </c>
      <c r="E53" s="217" t="s">
        <v>171</v>
      </c>
      <c r="F53" s="218" t="s">
        <v>171</v>
      </c>
      <c r="G53" s="326" t="s">
        <v>10</v>
      </c>
      <c r="H53" s="327" t="s">
        <v>11</v>
      </c>
      <c r="I53" s="215" t="s">
        <v>171</v>
      </c>
      <c r="J53" s="216" t="s">
        <v>171</v>
      </c>
      <c r="K53" s="217" t="s">
        <v>171</v>
      </c>
      <c r="L53" s="218" t="s">
        <v>171</v>
      </c>
    </row>
    <row r="54" customFormat="false" ht="12.75" hidden="false" customHeight="false" outlineLevel="0" collapsed="false">
      <c r="A54" s="328" t="s">
        <v>226</v>
      </c>
      <c r="B54" s="329"/>
      <c r="C54" s="330"/>
      <c r="D54" s="331"/>
      <c r="E54" s="332"/>
      <c r="F54" s="333"/>
      <c r="G54" s="334" t="s">
        <v>227</v>
      </c>
      <c r="H54" s="335"/>
      <c r="I54" s="336"/>
      <c r="J54" s="337"/>
      <c r="K54" s="226"/>
      <c r="L54" s="294"/>
    </row>
    <row r="55" customFormat="false" ht="12.75" hidden="false" customHeight="false" outlineLevel="0" collapsed="false">
      <c r="A55" s="338" t="s">
        <v>228</v>
      </c>
      <c r="B55" s="229" t="s">
        <v>38</v>
      </c>
      <c r="C55" s="330"/>
      <c r="D55" s="331"/>
      <c r="E55" s="233"/>
      <c r="F55" s="333"/>
      <c r="G55" s="339" t="s">
        <v>229</v>
      </c>
      <c r="H55" s="296" t="s">
        <v>230</v>
      </c>
      <c r="I55" s="330"/>
      <c r="J55" s="340"/>
      <c r="K55" s="332"/>
      <c r="L55" s="298"/>
    </row>
    <row r="56" customFormat="false" ht="12.75" hidden="false" customHeight="false" outlineLevel="0" collapsed="false">
      <c r="A56" s="338" t="s">
        <v>231</v>
      </c>
      <c r="B56" s="229" t="s">
        <v>42</v>
      </c>
      <c r="C56" s="330"/>
      <c r="D56" s="331"/>
      <c r="E56" s="233"/>
      <c r="F56" s="333"/>
      <c r="G56" s="341"/>
      <c r="H56" s="296"/>
      <c r="I56" s="330"/>
      <c r="J56" s="340"/>
      <c r="K56" s="332"/>
      <c r="L56" s="298"/>
    </row>
    <row r="57" customFormat="false" ht="12.75" hidden="false" customHeight="false" outlineLevel="0" collapsed="false">
      <c r="A57" s="338" t="s">
        <v>232</v>
      </c>
      <c r="B57" s="229" t="s">
        <v>46</v>
      </c>
      <c r="C57" s="330"/>
      <c r="D57" s="331"/>
      <c r="E57" s="233"/>
      <c r="F57" s="333"/>
      <c r="G57" s="341"/>
      <c r="H57" s="296"/>
      <c r="I57" s="330"/>
      <c r="J57" s="340"/>
      <c r="K57" s="332"/>
      <c r="L57" s="298"/>
    </row>
    <row r="58" customFormat="false" ht="12.75" hidden="false" customHeight="false" outlineLevel="0" collapsed="false">
      <c r="A58" s="338" t="s">
        <v>233</v>
      </c>
      <c r="B58" s="229" t="s">
        <v>50</v>
      </c>
      <c r="C58" s="330"/>
      <c r="D58" s="331"/>
      <c r="E58" s="233"/>
      <c r="F58" s="333"/>
      <c r="G58" s="339"/>
      <c r="H58" s="296"/>
      <c r="I58" s="330"/>
      <c r="J58" s="340"/>
      <c r="K58" s="332"/>
      <c r="L58" s="298"/>
    </row>
    <row r="59" customFormat="false" ht="12.75" hidden="false" customHeight="false" outlineLevel="0" collapsed="false">
      <c r="A59" s="338" t="s">
        <v>234</v>
      </c>
      <c r="B59" s="229" t="s">
        <v>60</v>
      </c>
      <c r="C59" s="342"/>
      <c r="D59" s="343"/>
      <c r="E59" s="233"/>
      <c r="F59" s="234"/>
      <c r="G59" s="344"/>
      <c r="H59" s="345"/>
      <c r="I59" s="342"/>
      <c r="J59" s="346"/>
      <c r="K59" s="233"/>
      <c r="L59" s="298"/>
    </row>
    <row r="60" customFormat="false" ht="12.75" hidden="false" customHeight="false" outlineLevel="0" collapsed="false">
      <c r="A60" s="347" t="s">
        <v>65</v>
      </c>
      <c r="B60" s="245" t="s">
        <v>66</v>
      </c>
      <c r="C60" s="342"/>
      <c r="D60" s="343"/>
      <c r="E60" s="233"/>
      <c r="F60" s="234"/>
      <c r="G60" s="344"/>
      <c r="H60" s="345"/>
      <c r="I60" s="342"/>
      <c r="J60" s="346"/>
      <c r="K60" s="233"/>
      <c r="L60" s="298"/>
    </row>
    <row r="61" customFormat="false" ht="12.75" hidden="false" customHeight="false" outlineLevel="0" collapsed="false">
      <c r="A61" s="338" t="s">
        <v>235</v>
      </c>
      <c r="B61" s="229" t="s">
        <v>205</v>
      </c>
      <c r="C61" s="342"/>
      <c r="D61" s="343"/>
      <c r="E61" s="233"/>
      <c r="F61" s="234"/>
      <c r="G61" s="344"/>
      <c r="H61" s="345"/>
      <c r="I61" s="342"/>
      <c r="J61" s="346"/>
      <c r="K61" s="233"/>
      <c r="L61" s="298"/>
    </row>
    <row r="62" customFormat="false" ht="12.75" hidden="false" customHeight="false" outlineLevel="0" collapsed="false">
      <c r="A62" s="338" t="s">
        <v>69</v>
      </c>
      <c r="B62" s="229" t="s">
        <v>70</v>
      </c>
      <c r="C62" s="342"/>
      <c r="D62" s="343"/>
      <c r="E62" s="233"/>
      <c r="F62" s="234"/>
      <c r="G62" s="344"/>
      <c r="H62" s="345"/>
      <c r="I62" s="342"/>
      <c r="J62" s="346"/>
      <c r="K62" s="233"/>
      <c r="L62" s="298"/>
    </row>
    <row r="63" customFormat="false" ht="12.75" hidden="false" customHeight="false" outlineLevel="0" collapsed="false">
      <c r="A63" s="338" t="s">
        <v>71</v>
      </c>
      <c r="B63" s="229" t="s">
        <v>72</v>
      </c>
      <c r="C63" s="342"/>
      <c r="D63" s="343"/>
      <c r="E63" s="233"/>
      <c r="F63" s="234"/>
      <c r="G63" s="344"/>
      <c r="H63" s="345"/>
      <c r="I63" s="342"/>
      <c r="J63" s="346"/>
      <c r="K63" s="233"/>
      <c r="L63" s="298"/>
    </row>
    <row r="64" customFormat="false" ht="13.5" hidden="false" customHeight="false" outlineLevel="0" collapsed="false">
      <c r="A64" s="348" t="s">
        <v>83</v>
      </c>
      <c r="B64" s="304" t="s">
        <v>84</v>
      </c>
      <c r="C64" s="349"/>
      <c r="D64" s="350"/>
      <c r="E64" s="351"/>
      <c r="F64" s="352"/>
      <c r="G64" s="353"/>
      <c r="H64" s="354"/>
      <c r="I64" s="355"/>
      <c r="J64" s="356"/>
      <c r="K64" s="351"/>
      <c r="L64" s="357"/>
    </row>
    <row r="65" customFormat="false" ht="12.75" hidden="false" customHeight="false" outlineLevel="0" collapsed="false">
      <c r="A65" s="328" t="s">
        <v>236</v>
      </c>
      <c r="B65" s="335"/>
      <c r="C65" s="336"/>
      <c r="D65" s="358"/>
      <c r="E65" s="226"/>
      <c r="F65" s="333"/>
      <c r="G65" s="359" t="s">
        <v>236</v>
      </c>
      <c r="H65" s="296"/>
      <c r="I65" s="360"/>
      <c r="J65" s="337"/>
      <c r="K65" s="226"/>
      <c r="L65" s="294"/>
    </row>
    <row r="66" customFormat="false" ht="12.75" hidden="false" customHeight="false" outlineLevel="0" collapsed="false">
      <c r="A66" s="361" t="s">
        <v>237</v>
      </c>
      <c r="B66" s="245" t="s">
        <v>16</v>
      </c>
      <c r="C66" s="330"/>
      <c r="D66" s="331"/>
      <c r="E66" s="233"/>
      <c r="F66" s="333"/>
      <c r="G66" s="339" t="s">
        <v>238</v>
      </c>
      <c r="H66" s="296" t="s">
        <v>239</v>
      </c>
      <c r="I66" s="362"/>
      <c r="J66" s="340"/>
      <c r="K66" s="332"/>
      <c r="L66" s="298"/>
    </row>
    <row r="67" customFormat="false" ht="12.75" hidden="false" customHeight="false" outlineLevel="0" collapsed="false">
      <c r="A67" s="347" t="s">
        <v>240</v>
      </c>
      <c r="B67" s="296" t="s">
        <v>219</v>
      </c>
      <c r="C67" s="330"/>
      <c r="D67" s="331"/>
      <c r="E67" s="233"/>
      <c r="F67" s="333"/>
      <c r="G67" s="363"/>
      <c r="H67" s="296"/>
      <c r="I67" s="362"/>
      <c r="J67" s="340"/>
      <c r="K67" s="332"/>
      <c r="L67" s="298"/>
    </row>
    <row r="68" customFormat="false" ht="12.75" hidden="false" customHeight="false" outlineLevel="0" collapsed="false">
      <c r="A68" s="338" t="s">
        <v>241</v>
      </c>
      <c r="B68" s="229" t="s">
        <v>34</v>
      </c>
      <c r="C68" s="330"/>
      <c r="D68" s="331"/>
      <c r="E68" s="233"/>
      <c r="F68" s="333"/>
      <c r="G68" s="363"/>
      <c r="H68" s="296"/>
      <c r="I68" s="362"/>
      <c r="J68" s="340"/>
      <c r="K68" s="332"/>
      <c r="L68" s="298"/>
    </row>
    <row r="69" customFormat="false" ht="12.75" hidden="false" customHeight="false" outlineLevel="0" collapsed="false">
      <c r="A69" s="338" t="s">
        <v>228</v>
      </c>
      <c r="B69" s="229" t="s">
        <v>38</v>
      </c>
      <c r="C69" s="330"/>
      <c r="D69" s="331"/>
      <c r="E69" s="233"/>
      <c r="F69" s="333"/>
      <c r="G69" s="363"/>
      <c r="H69" s="296"/>
      <c r="I69" s="362"/>
      <c r="J69" s="340"/>
      <c r="K69" s="332"/>
      <c r="L69" s="298"/>
    </row>
    <row r="70" customFormat="false" ht="12.75" hidden="false" customHeight="false" outlineLevel="0" collapsed="false">
      <c r="A70" s="338" t="s">
        <v>231</v>
      </c>
      <c r="B70" s="229" t="s">
        <v>42</v>
      </c>
      <c r="C70" s="330"/>
      <c r="D70" s="331"/>
      <c r="E70" s="233"/>
      <c r="F70" s="333"/>
      <c r="G70" s="363"/>
      <c r="H70" s="296"/>
      <c r="I70" s="362"/>
      <c r="J70" s="340"/>
      <c r="K70" s="332"/>
      <c r="L70" s="298"/>
    </row>
    <row r="71" customFormat="false" ht="12.75" hidden="false" customHeight="false" outlineLevel="0" collapsed="false">
      <c r="A71" s="338" t="s">
        <v>232</v>
      </c>
      <c r="B71" s="229" t="s">
        <v>46</v>
      </c>
      <c r="C71" s="330"/>
      <c r="D71" s="331"/>
      <c r="E71" s="233"/>
      <c r="F71" s="333"/>
      <c r="G71" s="363"/>
      <c r="H71" s="296"/>
      <c r="I71" s="362"/>
      <c r="J71" s="340"/>
      <c r="K71" s="332"/>
      <c r="L71" s="298"/>
    </row>
    <row r="72" customFormat="false" ht="12.75" hidden="false" customHeight="false" outlineLevel="0" collapsed="false">
      <c r="A72" s="338" t="s">
        <v>233</v>
      </c>
      <c r="B72" s="229" t="s">
        <v>50</v>
      </c>
      <c r="C72" s="330"/>
      <c r="D72" s="331"/>
      <c r="E72" s="233"/>
      <c r="F72" s="333"/>
      <c r="G72" s="363"/>
      <c r="H72" s="296"/>
      <c r="I72" s="362"/>
      <c r="J72" s="340"/>
      <c r="K72" s="332"/>
      <c r="L72" s="298"/>
    </row>
    <row r="73" customFormat="false" ht="12.75" hidden="false" customHeight="false" outlineLevel="0" collapsed="false">
      <c r="A73" s="338" t="s">
        <v>242</v>
      </c>
      <c r="B73" s="229" t="s">
        <v>243</v>
      </c>
      <c r="C73" s="330"/>
      <c r="D73" s="331"/>
      <c r="E73" s="233"/>
      <c r="F73" s="333"/>
      <c r="G73" s="363"/>
      <c r="H73" s="296"/>
      <c r="I73" s="362"/>
      <c r="J73" s="340"/>
      <c r="K73" s="332"/>
      <c r="L73" s="298"/>
    </row>
    <row r="74" customFormat="false" ht="12.75" hidden="false" customHeight="false" outlineLevel="0" collapsed="false">
      <c r="A74" s="347" t="s">
        <v>235</v>
      </c>
      <c r="B74" s="245" t="s">
        <v>66</v>
      </c>
      <c r="C74" s="330"/>
      <c r="D74" s="331"/>
      <c r="E74" s="233"/>
      <c r="F74" s="333"/>
      <c r="G74" s="339"/>
      <c r="H74" s="296"/>
      <c r="I74" s="362"/>
      <c r="J74" s="340"/>
      <c r="K74" s="332"/>
      <c r="L74" s="298"/>
    </row>
    <row r="75" customFormat="false" ht="12.75" hidden="false" customHeight="false" outlineLevel="0" collapsed="false">
      <c r="A75" s="338" t="s">
        <v>67</v>
      </c>
      <c r="B75" s="229" t="s">
        <v>205</v>
      </c>
      <c r="C75" s="364"/>
      <c r="D75" s="365"/>
      <c r="E75" s="233"/>
      <c r="F75" s="257"/>
      <c r="G75" s="366"/>
      <c r="H75" s="367"/>
      <c r="I75" s="368"/>
      <c r="J75" s="369"/>
      <c r="K75" s="256"/>
      <c r="L75" s="298"/>
    </row>
    <row r="76" customFormat="false" ht="12.75" hidden="false" customHeight="false" outlineLevel="0" collapsed="false">
      <c r="A76" s="338" t="s">
        <v>244</v>
      </c>
      <c r="B76" s="229" t="s">
        <v>70</v>
      </c>
      <c r="C76" s="364"/>
      <c r="D76" s="365"/>
      <c r="E76" s="233"/>
      <c r="F76" s="257"/>
      <c r="G76" s="366"/>
      <c r="H76" s="367"/>
      <c r="I76" s="368"/>
      <c r="J76" s="369"/>
      <c r="K76" s="256"/>
      <c r="L76" s="298"/>
    </row>
    <row r="77" customFormat="false" ht="12.75" hidden="false" customHeight="false" outlineLevel="0" collapsed="false">
      <c r="A77" s="338" t="s">
        <v>245</v>
      </c>
      <c r="B77" s="229" t="s">
        <v>72</v>
      </c>
      <c r="C77" s="342"/>
      <c r="D77" s="343"/>
      <c r="E77" s="370"/>
      <c r="F77" s="234"/>
      <c r="G77" s="371"/>
      <c r="H77" s="345"/>
      <c r="I77" s="372"/>
      <c r="J77" s="346"/>
      <c r="K77" s="233"/>
      <c r="L77" s="298"/>
    </row>
    <row r="78" customFormat="false" ht="13.5" hidden="false" customHeight="false" outlineLevel="0" collapsed="false">
      <c r="A78" s="348" t="s">
        <v>246</v>
      </c>
      <c r="B78" s="304" t="s">
        <v>84</v>
      </c>
      <c r="C78" s="373"/>
      <c r="D78" s="374"/>
      <c r="E78" s="256"/>
      <c r="F78" s="287"/>
      <c r="G78" s="375"/>
      <c r="H78" s="376"/>
      <c r="I78" s="377"/>
      <c r="J78" s="378"/>
      <c r="K78" s="286"/>
      <c r="L78" s="306"/>
    </row>
    <row r="79" customFormat="false" ht="13.5" hidden="false" customHeight="false" outlineLevel="0" collapsed="false">
      <c r="A79" s="379" t="s">
        <v>85</v>
      </c>
      <c r="B79" s="380"/>
      <c r="C79" s="381" t="n">
        <f aca="false">SUM(C54:C78)</f>
        <v>0</v>
      </c>
      <c r="D79" s="382" t="n">
        <f aca="false">SUM(D54:D78)</f>
        <v>0</v>
      </c>
      <c r="E79" s="382" t="n">
        <f aca="false">SUM(E54:E78)</f>
        <v>0</v>
      </c>
      <c r="F79" s="383" t="n">
        <f aca="false">SUM(F54:F78)</f>
        <v>0</v>
      </c>
      <c r="G79" s="384" t="s">
        <v>86</v>
      </c>
      <c r="H79" s="385"/>
      <c r="I79" s="386" t="n">
        <f aca="false">SUM(I54:I78)</f>
        <v>0</v>
      </c>
      <c r="J79" s="387" t="n">
        <f aca="false">SUM(J54:J78)</f>
        <v>0</v>
      </c>
      <c r="K79" s="387" t="n">
        <f aca="false">SUM(K54:K78)</f>
        <v>0</v>
      </c>
      <c r="L79" s="388" t="n">
        <f aca="false">SUM(L54:L78)</f>
        <v>0</v>
      </c>
    </row>
    <row r="80" customFormat="false" ht="14.25" hidden="false" customHeight="true" outlineLevel="0" collapsed="false">
      <c r="A80" s="389" t="s">
        <v>247</v>
      </c>
      <c r="C80" s="390"/>
      <c r="D80" s="391"/>
    </row>
    <row r="81" customFormat="false" ht="9.75" hidden="false" customHeight="true" outlineLevel="0" collapsed="false">
      <c r="A81" s="141"/>
      <c r="C81" s="390"/>
      <c r="D81" s="391"/>
    </row>
    <row r="83" customFormat="false" ht="12.75" hidden="false" customHeight="false" outlineLevel="0" collapsed="false">
      <c r="A83" s="0" t="s">
        <v>98</v>
      </c>
      <c r="E83" s="317"/>
      <c r="F83" s="317"/>
    </row>
    <row r="84" customFormat="false" ht="12.75" hidden="false" customHeight="false" outlineLevel="0" collapsed="false">
      <c r="A84" s="316"/>
    </row>
    <row r="85" customFormat="false" ht="12.75" hidden="false" customHeight="false" outlineLevel="0" collapsed="false">
      <c r="A85" s="392" t="s">
        <v>158</v>
      </c>
    </row>
    <row r="86" customFormat="false" ht="12.75" hidden="false" customHeight="false" outlineLevel="0" collapsed="false">
      <c r="A86" s="0" t="s">
        <v>159</v>
      </c>
    </row>
  </sheetData>
  <mergeCells count="18">
    <mergeCell ref="C4:E4"/>
    <mergeCell ref="I4:K4"/>
    <mergeCell ref="C7:C8"/>
    <mergeCell ref="D7:D8"/>
    <mergeCell ref="E7:E8"/>
    <mergeCell ref="F7:F8"/>
    <mergeCell ref="C9:C10"/>
    <mergeCell ref="D9:D10"/>
    <mergeCell ref="E9:E10"/>
    <mergeCell ref="F9:F10"/>
    <mergeCell ref="C11:C13"/>
    <mergeCell ref="D11:D13"/>
    <mergeCell ref="E11:E13"/>
    <mergeCell ref="F11:F13"/>
    <mergeCell ref="C32:E32"/>
    <mergeCell ref="I32:K32"/>
    <mergeCell ref="C51:E51"/>
    <mergeCell ref="I51:K51"/>
  </mergeCells>
  <printOptions headings="false" gridLines="false" gridLinesSet="true" horizontalCentered="false" verticalCentered="false"/>
  <pageMargins left="0.270138888888889" right="0.229861111111111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1.7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13.14"/>
    <col collapsed="false" customWidth="true" hidden="false" outlineLevel="0" max="7" min="7" style="0" width="17.56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02" t="s">
        <v>248</v>
      </c>
      <c r="H1" s="121" t="s">
        <v>249</v>
      </c>
    </row>
    <row r="2" customFormat="false" ht="12.75" hidden="false" customHeight="false" outlineLevel="0" collapsed="false">
      <c r="A2" s="393" t="s">
        <v>250</v>
      </c>
      <c r="G2" s="121"/>
    </row>
    <row r="3" customFormat="false" ht="15.75" hidden="false" customHeight="false" outlineLevel="0" collapsed="false">
      <c r="A3" s="203" t="s">
        <v>251</v>
      </c>
      <c r="C3" s="394"/>
    </row>
    <row r="4" customFormat="false" ht="13.5" hidden="false" customHeight="false" outlineLevel="0" collapsed="false"/>
    <row r="5" customFormat="false" ht="14.25" hidden="false" customHeight="false" outlineLevel="0" collapsed="false">
      <c r="A5" s="204" t="s">
        <v>163</v>
      </c>
      <c r="C5" s="395" t="s">
        <v>164</v>
      </c>
      <c r="D5" s="395"/>
      <c r="E5" s="395"/>
      <c r="H5" s="396" t="s">
        <v>164</v>
      </c>
      <c r="I5" s="396"/>
      <c r="J5" s="396"/>
    </row>
    <row r="6" customFormat="false" ht="26.25" hidden="false" customHeight="true" outlineLevel="0" collapsed="false">
      <c r="A6" s="0" t="s">
        <v>252</v>
      </c>
      <c r="C6" s="397" t="s">
        <v>253</v>
      </c>
      <c r="D6" s="398" t="s">
        <v>113</v>
      </c>
      <c r="E6" s="399" t="s">
        <v>254</v>
      </c>
      <c r="H6" s="397" t="s">
        <v>253</v>
      </c>
      <c r="I6" s="400" t="s">
        <v>113</v>
      </c>
      <c r="J6" s="401" t="s">
        <v>254</v>
      </c>
    </row>
    <row r="7" customFormat="false" ht="13.5" hidden="false" customHeight="false" outlineLevel="0" collapsed="false">
      <c r="A7" s="213" t="s">
        <v>10</v>
      </c>
      <c r="B7" s="402" t="s">
        <v>170</v>
      </c>
      <c r="C7" s="215" t="s">
        <v>171</v>
      </c>
      <c r="D7" s="403" t="s">
        <v>171</v>
      </c>
      <c r="E7" s="218" t="s">
        <v>171</v>
      </c>
      <c r="F7" s="219" t="s">
        <v>10</v>
      </c>
      <c r="G7" s="220" t="s">
        <v>11</v>
      </c>
      <c r="H7" s="221" t="s">
        <v>171</v>
      </c>
      <c r="I7" s="404" t="s">
        <v>171</v>
      </c>
      <c r="J7" s="218" t="s">
        <v>171</v>
      </c>
    </row>
    <row r="8" customFormat="false" ht="12.75" hidden="false" customHeight="false" outlineLevel="0" collapsed="false">
      <c r="A8" s="222" t="s">
        <v>172</v>
      </c>
      <c r="B8" s="405" t="s">
        <v>13</v>
      </c>
      <c r="C8" s="406"/>
      <c r="D8" s="407"/>
      <c r="E8" s="408" t="n">
        <f aca="false">C8-D8</f>
        <v>0</v>
      </c>
      <c r="F8" s="409" t="s">
        <v>173</v>
      </c>
      <c r="G8" s="410" t="s">
        <v>174</v>
      </c>
      <c r="H8" s="411"/>
      <c r="I8" s="412"/>
      <c r="J8" s="227" t="n">
        <f aca="false">H8-I8</f>
        <v>0</v>
      </c>
    </row>
    <row r="9" customFormat="false" ht="12.75" hidden="false" customHeight="false" outlineLevel="0" collapsed="false">
      <c r="A9" s="222"/>
      <c r="B9" s="413" t="s">
        <v>16</v>
      </c>
      <c r="C9" s="406"/>
      <c r="D9" s="407"/>
      <c r="E9" s="408"/>
      <c r="F9" s="414" t="s">
        <v>175</v>
      </c>
      <c r="G9" s="415" t="s">
        <v>176</v>
      </c>
      <c r="H9" s="406"/>
      <c r="I9" s="416"/>
      <c r="J9" s="234" t="n">
        <f aca="false">H9-I9</f>
        <v>0</v>
      </c>
    </row>
    <row r="10" customFormat="false" ht="12.75" hidden="false" customHeight="false" outlineLevel="0" collapsed="false">
      <c r="A10" s="235" t="s">
        <v>177</v>
      </c>
      <c r="B10" s="417" t="s">
        <v>19</v>
      </c>
      <c r="C10" s="418"/>
      <c r="D10" s="419"/>
      <c r="E10" s="408" t="n">
        <f aca="false">C10-D10</f>
        <v>0</v>
      </c>
      <c r="F10" s="414" t="s">
        <v>178</v>
      </c>
      <c r="G10" s="415" t="s">
        <v>179</v>
      </c>
      <c r="H10" s="406"/>
      <c r="I10" s="420"/>
      <c r="J10" s="234" t="n">
        <f aca="false">H10-I10</f>
        <v>0</v>
      </c>
    </row>
    <row r="11" customFormat="false" ht="12.75" hidden="false" customHeight="false" outlineLevel="0" collapsed="false">
      <c r="A11" s="239"/>
      <c r="B11" s="413" t="s">
        <v>21</v>
      </c>
      <c r="C11" s="418"/>
      <c r="D11" s="419"/>
      <c r="E11" s="408"/>
      <c r="F11" s="414" t="s">
        <v>180</v>
      </c>
      <c r="G11" s="415" t="s">
        <v>181</v>
      </c>
      <c r="H11" s="406"/>
      <c r="I11" s="420"/>
      <c r="J11" s="234" t="n">
        <f aca="false">H11-I11</f>
        <v>0</v>
      </c>
    </row>
    <row r="12" customFormat="false" ht="12.75" hidden="false" customHeight="false" outlineLevel="0" collapsed="false">
      <c r="A12" s="240" t="s">
        <v>182</v>
      </c>
      <c r="B12" s="421" t="s">
        <v>183</v>
      </c>
      <c r="C12" s="418"/>
      <c r="D12" s="419"/>
      <c r="E12" s="233" t="n">
        <f aca="false">C12-D12</f>
        <v>0</v>
      </c>
      <c r="F12" s="414" t="s">
        <v>184</v>
      </c>
      <c r="G12" s="415" t="s">
        <v>185</v>
      </c>
      <c r="H12" s="406"/>
      <c r="I12" s="420"/>
      <c r="J12" s="234" t="n">
        <f aca="false">H12-I12</f>
        <v>0</v>
      </c>
    </row>
    <row r="13" customFormat="false" ht="12.75" hidden="false" customHeight="false" outlineLevel="0" collapsed="false">
      <c r="A13" s="242"/>
      <c r="B13" s="422" t="s">
        <v>25</v>
      </c>
      <c r="C13" s="418"/>
      <c r="D13" s="419"/>
      <c r="E13" s="233"/>
      <c r="F13" s="414" t="s">
        <v>255</v>
      </c>
      <c r="G13" s="415" t="s">
        <v>187</v>
      </c>
      <c r="H13" s="406"/>
      <c r="I13" s="420"/>
      <c r="J13" s="234" t="n">
        <f aca="false">H13-I13</f>
        <v>0</v>
      </c>
    </row>
    <row r="14" customFormat="false" ht="12.75" hidden="false" customHeight="false" outlineLevel="0" collapsed="false">
      <c r="A14" s="244"/>
      <c r="B14" s="423" t="s">
        <v>26</v>
      </c>
      <c r="C14" s="418"/>
      <c r="D14" s="419"/>
      <c r="E14" s="233"/>
      <c r="F14" s="414" t="s">
        <v>188</v>
      </c>
      <c r="G14" s="415" t="s">
        <v>189</v>
      </c>
      <c r="H14" s="406"/>
      <c r="I14" s="420"/>
      <c r="J14" s="234" t="n">
        <f aca="false">H14-I14</f>
        <v>0</v>
      </c>
    </row>
    <row r="15" customFormat="false" ht="12.75" hidden="false" customHeight="false" outlineLevel="0" collapsed="false">
      <c r="A15" s="246" t="s">
        <v>190</v>
      </c>
      <c r="B15" s="424" t="s">
        <v>191</v>
      </c>
      <c r="C15" s="406"/>
      <c r="D15" s="407"/>
      <c r="E15" s="233" t="n">
        <f aca="false">C15-D15</f>
        <v>0</v>
      </c>
      <c r="F15" s="425" t="s">
        <v>192</v>
      </c>
      <c r="G15" s="426" t="s">
        <v>44</v>
      </c>
      <c r="H15" s="418"/>
      <c r="I15" s="427"/>
      <c r="J15" s="234" t="n">
        <f aca="false">H15-I15</f>
        <v>0</v>
      </c>
    </row>
    <row r="16" customFormat="false" ht="12.75" hidden="false" customHeight="false" outlineLevel="0" collapsed="false">
      <c r="A16" s="251" t="s">
        <v>193</v>
      </c>
      <c r="B16" s="415" t="s">
        <v>38</v>
      </c>
      <c r="C16" s="418"/>
      <c r="D16" s="419"/>
      <c r="E16" s="233" t="n">
        <f aca="false">C16-D16</f>
        <v>0</v>
      </c>
      <c r="F16" s="425" t="s">
        <v>194</v>
      </c>
      <c r="G16" s="415" t="s">
        <v>256</v>
      </c>
      <c r="H16" s="418"/>
      <c r="I16" s="427"/>
      <c r="J16" s="234" t="n">
        <f aca="false">H16-I16</f>
        <v>0</v>
      </c>
    </row>
    <row r="17" customFormat="false" ht="12.75" hidden="false" customHeight="false" outlineLevel="0" collapsed="false">
      <c r="A17" s="251" t="s">
        <v>196</v>
      </c>
      <c r="B17" s="415" t="s">
        <v>42</v>
      </c>
      <c r="C17" s="418"/>
      <c r="D17" s="419"/>
      <c r="E17" s="233" t="n">
        <f aca="false">C17-D17</f>
        <v>0</v>
      </c>
      <c r="F17" s="414" t="s">
        <v>43</v>
      </c>
      <c r="G17" s="428" t="s">
        <v>257</v>
      </c>
      <c r="H17" s="418"/>
      <c r="I17" s="427"/>
      <c r="J17" s="234" t="n">
        <f aca="false">H17-I17</f>
        <v>0</v>
      </c>
    </row>
    <row r="18" customFormat="false" ht="12.75" hidden="false" customHeight="false" outlineLevel="0" collapsed="false">
      <c r="A18" s="251" t="s">
        <v>198</v>
      </c>
      <c r="B18" s="415" t="s">
        <v>46</v>
      </c>
      <c r="C18" s="418"/>
      <c r="D18" s="419"/>
      <c r="E18" s="233" t="n">
        <f aca="false">C18-D18</f>
        <v>0</v>
      </c>
      <c r="F18" s="414" t="s">
        <v>54</v>
      </c>
      <c r="G18" s="415" t="s">
        <v>258</v>
      </c>
      <c r="H18" s="418"/>
      <c r="I18" s="429"/>
      <c r="J18" s="234" t="n">
        <f aca="false">H18-I18</f>
        <v>0</v>
      </c>
    </row>
    <row r="19" customFormat="false" ht="25.5" hidden="false" customHeight="false" outlineLevel="0" collapsed="false">
      <c r="A19" s="251" t="s">
        <v>200</v>
      </c>
      <c r="B19" s="415" t="s">
        <v>50</v>
      </c>
      <c r="C19" s="418"/>
      <c r="D19" s="419"/>
      <c r="E19" s="233" t="n">
        <f aca="false">C19-D19</f>
        <v>0</v>
      </c>
      <c r="F19" s="414" t="s">
        <v>259</v>
      </c>
      <c r="G19" s="430" t="s">
        <v>260</v>
      </c>
      <c r="H19" s="418"/>
      <c r="I19" s="429"/>
      <c r="J19" s="234" t="n">
        <f aca="false">H19-I19</f>
        <v>0</v>
      </c>
    </row>
    <row r="20" customFormat="false" ht="25.5" hidden="false" customHeight="false" outlineLevel="0" collapsed="false">
      <c r="A20" s="251" t="s">
        <v>201</v>
      </c>
      <c r="B20" s="415" t="s">
        <v>58</v>
      </c>
      <c r="C20" s="418"/>
      <c r="D20" s="419"/>
      <c r="E20" s="233" t="n">
        <f aca="false">C20-D20</f>
        <v>0</v>
      </c>
      <c r="F20" s="414" t="s">
        <v>259</v>
      </c>
      <c r="G20" s="430" t="s">
        <v>261</v>
      </c>
      <c r="H20" s="418"/>
      <c r="I20" s="429"/>
      <c r="J20" s="234" t="n">
        <f aca="false">H20-I20</f>
        <v>0</v>
      </c>
    </row>
    <row r="21" customFormat="false" ht="25.5" hidden="false" customHeight="false" outlineLevel="0" collapsed="false">
      <c r="A21" s="251" t="s">
        <v>202</v>
      </c>
      <c r="B21" s="415" t="s">
        <v>60</v>
      </c>
      <c r="C21" s="418"/>
      <c r="D21" s="419"/>
      <c r="E21" s="233" t="n">
        <f aca="false">C21-D21</f>
        <v>0</v>
      </c>
      <c r="F21" s="414" t="s">
        <v>259</v>
      </c>
      <c r="G21" s="430" t="s">
        <v>262</v>
      </c>
      <c r="H21" s="418"/>
      <c r="I21" s="429"/>
      <c r="J21" s="234" t="n">
        <f aca="false">H21-I21</f>
        <v>0</v>
      </c>
    </row>
    <row r="22" customFormat="false" ht="12.75" hidden="false" customHeight="false" outlineLevel="0" collapsed="false">
      <c r="A22" s="251" t="s">
        <v>203</v>
      </c>
      <c r="B22" s="415" t="s">
        <v>64</v>
      </c>
      <c r="C22" s="418"/>
      <c r="D22" s="419"/>
      <c r="E22" s="233" t="n">
        <f aca="false">C22-D22</f>
        <v>0</v>
      </c>
      <c r="F22" s="414"/>
      <c r="G22" s="415" t="s">
        <v>263</v>
      </c>
      <c r="H22" s="418"/>
      <c r="I22" s="429"/>
      <c r="J22" s="234" t="n">
        <f aca="false">H22-I22</f>
        <v>0</v>
      </c>
    </row>
    <row r="23" customFormat="false" ht="12.75" hidden="false" customHeight="false" outlineLevel="0" collapsed="false">
      <c r="A23" s="251" t="s">
        <v>65</v>
      </c>
      <c r="B23" s="415" t="s">
        <v>66</v>
      </c>
      <c r="C23" s="418"/>
      <c r="D23" s="419"/>
      <c r="E23" s="233" t="n">
        <f aca="false">C23-D23</f>
        <v>0</v>
      </c>
      <c r="F23" s="414"/>
      <c r="G23" s="415"/>
      <c r="H23" s="418"/>
      <c r="I23" s="429"/>
      <c r="J23" s="234" t="n">
        <f aca="false">H23-I23</f>
        <v>0</v>
      </c>
    </row>
    <row r="24" customFormat="false" ht="12.75" hidden="false" customHeight="false" outlineLevel="0" collapsed="false">
      <c r="A24" s="251" t="s">
        <v>204</v>
      </c>
      <c r="B24" s="415" t="s">
        <v>205</v>
      </c>
      <c r="C24" s="418"/>
      <c r="D24" s="419"/>
      <c r="E24" s="233" t="n">
        <f aca="false">C24-D24</f>
        <v>0</v>
      </c>
      <c r="F24" s="414"/>
      <c r="G24" s="415"/>
      <c r="H24" s="418"/>
      <c r="I24" s="429"/>
      <c r="J24" s="234" t="n">
        <f aca="false">H24-I24</f>
        <v>0</v>
      </c>
    </row>
    <row r="25" customFormat="false" ht="12.75" hidden="false" customHeight="false" outlineLevel="0" collapsed="false">
      <c r="A25" s="251" t="s">
        <v>206</v>
      </c>
      <c r="B25" s="415" t="s">
        <v>207</v>
      </c>
      <c r="C25" s="418"/>
      <c r="D25" s="419"/>
      <c r="E25" s="233" t="n">
        <f aca="false">C25-D25</f>
        <v>0</v>
      </c>
      <c r="F25" s="414"/>
      <c r="G25" s="415"/>
      <c r="H25" s="418"/>
      <c r="I25" s="429"/>
      <c r="J25" s="234" t="n">
        <f aca="false">H25-I25</f>
        <v>0</v>
      </c>
    </row>
    <row r="26" customFormat="false" ht="12.75" hidden="false" customHeight="false" outlineLevel="0" collapsed="false">
      <c r="A26" s="251" t="s">
        <v>208</v>
      </c>
      <c r="B26" s="415" t="s">
        <v>264</v>
      </c>
      <c r="C26" s="418"/>
      <c r="D26" s="419"/>
      <c r="E26" s="233" t="n">
        <f aca="false">C26-D26</f>
        <v>0</v>
      </c>
      <c r="F26" s="414"/>
      <c r="G26" s="415"/>
      <c r="H26" s="418"/>
      <c r="I26" s="429"/>
      <c r="J26" s="234" t="n">
        <f aca="false">H26-I26</f>
        <v>0</v>
      </c>
    </row>
    <row r="27" customFormat="false" ht="12.75" hidden="false" customHeight="false" outlineLevel="0" collapsed="false">
      <c r="A27" s="251" t="s">
        <v>210</v>
      </c>
      <c r="B27" s="431" t="s">
        <v>265</v>
      </c>
      <c r="C27" s="418"/>
      <c r="D27" s="419"/>
      <c r="E27" s="233" t="n">
        <f aca="false">C27-D27</f>
        <v>0</v>
      </c>
      <c r="F27" s="414"/>
      <c r="G27" s="415"/>
      <c r="H27" s="418"/>
      <c r="I27" s="429"/>
      <c r="J27" s="234" t="n">
        <f aca="false">H27-I27</f>
        <v>0</v>
      </c>
    </row>
    <row r="28" customFormat="false" ht="12.75" hidden="false" customHeight="false" outlineLevel="0" collapsed="false">
      <c r="A28" s="251" t="s">
        <v>206</v>
      </c>
      <c r="B28" s="415" t="s">
        <v>78</v>
      </c>
      <c r="C28" s="418"/>
      <c r="D28" s="419"/>
      <c r="E28" s="233" t="n">
        <f aca="false">C28-D28</f>
        <v>0</v>
      </c>
      <c r="F28" s="414"/>
      <c r="G28" s="415"/>
      <c r="H28" s="418"/>
      <c r="I28" s="429"/>
      <c r="J28" s="234"/>
    </row>
    <row r="29" customFormat="false" ht="12.75" hidden="false" customHeight="false" outlineLevel="0" collapsed="false">
      <c r="A29" s="251" t="s">
        <v>212</v>
      </c>
      <c r="B29" s="415" t="s">
        <v>84</v>
      </c>
      <c r="C29" s="418"/>
      <c r="D29" s="419"/>
      <c r="E29" s="233" t="n">
        <f aca="false">C29-D29</f>
        <v>0</v>
      </c>
      <c r="F29" s="414"/>
      <c r="G29" s="415"/>
      <c r="H29" s="418"/>
      <c r="I29" s="429"/>
      <c r="J29" s="234" t="n">
        <f aca="false">H29-I29</f>
        <v>0</v>
      </c>
    </row>
    <row r="30" customFormat="false" ht="12.75" hidden="false" customHeight="false" outlineLevel="0" collapsed="false">
      <c r="A30" s="235" t="s">
        <v>213</v>
      </c>
      <c r="B30" s="432" t="s">
        <v>214</v>
      </c>
      <c r="C30" s="433"/>
      <c r="D30" s="434"/>
      <c r="E30" s="256" t="n">
        <f aca="false">C30-D30</f>
        <v>0</v>
      </c>
      <c r="F30" s="435"/>
      <c r="G30" s="432"/>
      <c r="H30" s="433"/>
      <c r="I30" s="436"/>
      <c r="J30" s="257" t="n">
        <f aca="false">H30-I30</f>
        <v>0</v>
      </c>
    </row>
    <row r="31" customFormat="false" ht="13.5" hidden="false" customHeight="false" outlineLevel="0" collapsed="false">
      <c r="A31" s="260"/>
      <c r="B31" s="415" t="s">
        <v>266</v>
      </c>
      <c r="C31" s="433"/>
      <c r="D31" s="434"/>
      <c r="E31" s="256" t="n">
        <f aca="false">C31-D31</f>
        <v>0</v>
      </c>
      <c r="F31" s="435"/>
      <c r="G31" s="432"/>
      <c r="H31" s="433"/>
      <c r="I31" s="436"/>
      <c r="J31" s="257"/>
    </row>
    <row r="32" customFormat="false" ht="13.5" hidden="false" customHeight="false" outlineLevel="0" collapsed="false">
      <c r="A32" s="262" t="s">
        <v>85</v>
      </c>
      <c r="B32" s="437"/>
      <c r="C32" s="438" t="n">
        <f aca="false">SUM(C8:C31)</f>
        <v>0</v>
      </c>
      <c r="D32" s="439" t="n">
        <f aca="false">SUM(D8:D31)</f>
        <v>0</v>
      </c>
      <c r="E32" s="440" t="n">
        <f aca="false">C32-D32</f>
        <v>0</v>
      </c>
      <c r="F32" s="441" t="s">
        <v>86</v>
      </c>
      <c r="G32" s="442"/>
      <c r="H32" s="443" t="n">
        <f aca="false">SUM(H8:H18)</f>
        <v>0</v>
      </c>
      <c r="I32" s="444" t="n">
        <f aca="false">SUM(I8:I18)</f>
        <v>0</v>
      </c>
      <c r="J32" s="445" t="n">
        <f aca="false">H32-I32</f>
        <v>0</v>
      </c>
    </row>
    <row r="33" customFormat="false" ht="13.5" hidden="false" customHeight="false" outlineLevel="0" collapsed="false">
      <c r="A33" s="272"/>
      <c r="B33" s="273"/>
      <c r="C33" s="274"/>
      <c r="D33" s="275"/>
      <c r="E33" s="276"/>
      <c r="F33" s="272"/>
      <c r="G33" s="273"/>
      <c r="H33" s="277"/>
      <c r="I33" s="275"/>
      <c r="J33" s="276"/>
    </row>
    <row r="34" customFormat="false" ht="14.25" hidden="false" customHeight="false" outlineLevel="0" collapsed="false">
      <c r="A34" s="204" t="s">
        <v>215</v>
      </c>
      <c r="C34" s="446" t="s">
        <v>164</v>
      </c>
      <c r="D34" s="446"/>
      <c r="E34" s="446"/>
      <c r="H34" s="447" t="s">
        <v>164</v>
      </c>
      <c r="I34" s="447"/>
      <c r="J34" s="447"/>
    </row>
    <row r="35" customFormat="false" ht="26.25" hidden="false" customHeight="true" outlineLevel="0" collapsed="false">
      <c r="A35" s="0" t="s">
        <v>267</v>
      </c>
      <c r="C35" s="397" t="s">
        <v>253</v>
      </c>
      <c r="D35" s="398" t="s">
        <v>113</v>
      </c>
      <c r="E35" s="399" t="s">
        <v>254</v>
      </c>
      <c r="H35" s="397" t="s">
        <v>253</v>
      </c>
      <c r="I35" s="448" t="s">
        <v>113</v>
      </c>
      <c r="J35" s="401" t="s">
        <v>254</v>
      </c>
    </row>
    <row r="36" customFormat="false" ht="13.5" hidden="false" customHeight="false" outlineLevel="0" collapsed="false">
      <c r="A36" s="282" t="s">
        <v>10</v>
      </c>
      <c r="B36" s="283" t="s">
        <v>170</v>
      </c>
      <c r="C36" s="215" t="s">
        <v>171</v>
      </c>
      <c r="D36" s="449" t="s">
        <v>171</v>
      </c>
      <c r="E36" s="218" t="s">
        <v>171</v>
      </c>
      <c r="F36" s="288" t="s">
        <v>10</v>
      </c>
      <c r="G36" s="289" t="s">
        <v>11</v>
      </c>
      <c r="H36" s="221" t="s">
        <v>171</v>
      </c>
      <c r="I36" s="450" t="s">
        <v>171</v>
      </c>
      <c r="J36" s="218" t="s">
        <v>171</v>
      </c>
    </row>
    <row r="37" customFormat="false" ht="12.75" hidden="false" customHeight="false" outlineLevel="0" collapsed="false">
      <c r="A37" s="290" t="s">
        <v>172</v>
      </c>
      <c r="B37" s="410" t="s">
        <v>16</v>
      </c>
      <c r="C37" s="411"/>
      <c r="D37" s="451"/>
      <c r="E37" s="287" t="n">
        <f aca="false">C37-D37</f>
        <v>0</v>
      </c>
      <c r="F37" s="452" t="s">
        <v>216</v>
      </c>
      <c r="G37" s="423" t="s">
        <v>217</v>
      </c>
      <c r="H37" s="453"/>
      <c r="I37" s="454"/>
      <c r="J37" s="333" t="n">
        <f aca="false">H37-I37</f>
        <v>0</v>
      </c>
    </row>
    <row r="38" customFormat="false" ht="12.75" hidden="false" customHeight="false" outlineLevel="0" collapsed="false">
      <c r="A38" s="295" t="s">
        <v>218</v>
      </c>
      <c r="B38" s="455" t="s">
        <v>219</v>
      </c>
      <c r="C38" s="406"/>
      <c r="D38" s="456"/>
      <c r="E38" s="234" t="n">
        <f aca="false">C38-D38</f>
        <v>0</v>
      </c>
      <c r="F38" s="457" t="s">
        <v>220</v>
      </c>
      <c r="G38" s="415" t="s">
        <v>268</v>
      </c>
      <c r="H38" s="153"/>
      <c r="I38" s="454"/>
      <c r="J38" s="234" t="n">
        <f aca="false">H38-I38</f>
        <v>0</v>
      </c>
    </row>
    <row r="39" customFormat="false" ht="12.75" hidden="false" customHeight="false" outlineLevel="0" collapsed="false">
      <c r="A39" s="299" t="s">
        <v>222</v>
      </c>
      <c r="B39" s="415" t="s">
        <v>34</v>
      </c>
      <c r="C39" s="418"/>
      <c r="D39" s="458"/>
      <c r="E39" s="234" t="n">
        <f aca="false">C39-D39</f>
        <v>0</v>
      </c>
      <c r="F39" s="459"/>
      <c r="G39" s="426"/>
      <c r="H39" s="153"/>
      <c r="I39" s="460"/>
      <c r="J39" s="234" t="n">
        <f aca="false">H39-I39</f>
        <v>0</v>
      </c>
    </row>
    <row r="40" customFormat="false" ht="12.75" hidden="false" customHeight="false" outlineLevel="0" collapsed="false">
      <c r="A40" s="299" t="s">
        <v>193</v>
      </c>
      <c r="B40" s="415" t="s">
        <v>38</v>
      </c>
      <c r="C40" s="418"/>
      <c r="D40" s="458"/>
      <c r="E40" s="234" t="n">
        <f aca="false">C40-D40</f>
        <v>0</v>
      </c>
      <c r="F40" s="457"/>
      <c r="G40" s="415"/>
      <c r="H40" s="153"/>
      <c r="I40" s="460"/>
      <c r="J40" s="234" t="n">
        <f aca="false">H40-I40</f>
        <v>0</v>
      </c>
    </row>
    <row r="41" customFormat="false" ht="12.75" hidden="false" customHeight="false" outlineLevel="0" collapsed="false">
      <c r="A41" s="299" t="s">
        <v>196</v>
      </c>
      <c r="B41" s="415" t="s">
        <v>42</v>
      </c>
      <c r="C41" s="418"/>
      <c r="D41" s="458"/>
      <c r="E41" s="234" t="n">
        <f aca="false">C41-D41</f>
        <v>0</v>
      </c>
      <c r="F41" s="457"/>
      <c r="G41" s="415"/>
      <c r="H41" s="153"/>
      <c r="I41" s="460"/>
      <c r="J41" s="234" t="n">
        <f aca="false">H41-I41</f>
        <v>0</v>
      </c>
    </row>
    <row r="42" customFormat="false" ht="12.75" hidden="false" customHeight="false" outlineLevel="0" collapsed="false">
      <c r="A42" s="299" t="s">
        <v>198</v>
      </c>
      <c r="B42" s="415" t="s">
        <v>46</v>
      </c>
      <c r="C42" s="418"/>
      <c r="D42" s="458"/>
      <c r="E42" s="234" t="n">
        <f aca="false">C42-D42</f>
        <v>0</v>
      </c>
      <c r="F42" s="457"/>
      <c r="G42" s="415"/>
      <c r="H42" s="153"/>
      <c r="I42" s="460"/>
      <c r="J42" s="234" t="n">
        <f aca="false">H42-I42</f>
        <v>0</v>
      </c>
    </row>
    <row r="43" customFormat="false" ht="12.75" hidden="false" customHeight="false" outlineLevel="0" collapsed="false">
      <c r="A43" s="299" t="s">
        <v>200</v>
      </c>
      <c r="B43" s="415" t="s">
        <v>50</v>
      </c>
      <c r="C43" s="418"/>
      <c r="D43" s="458"/>
      <c r="E43" s="234" t="n">
        <f aca="false">C43-D43</f>
        <v>0</v>
      </c>
      <c r="F43" s="457"/>
      <c r="G43" s="415"/>
      <c r="H43" s="153"/>
      <c r="I43" s="460"/>
      <c r="J43" s="234" t="n">
        <f aca="false">H43-I43</f>
        <v>0</v>
      </c>
    </row>
    <row r="44" customFormat="false" ht="12.75" hidden="false" customHeight="false" outlineLevel="0" collapsed="false">
      <c r="A44" s="299" t="s">
        <v>57</v>
      </c>
      <c r="B44" s="415" t="s">
        <v>58</v>
      </c>
      <c r="C44" s="418"/>
      <c r="D44" s="458"/>
      <c r="E44" s="234" t="n">
        <f aca="false">C44-D44</f>
        <v>0</v>
      </c>
      <c r="F44" s="457"/>
      <c r="G44" s="415"/>
      <c r="H44" s="153"/>
      <c r="I44" s="460"/>
      <c r="J44" s="234" t="n">
        <f aca="false">H44-I44</f>
        <v>0</v>
      </c>
    </row>
    <row r="45" customFormat="false" ht="12.75" hidden="false" customHeight="false" outlineLevel="0" collapsed="false">
      <c r="A45" s="299" t="s">
        <v>202</v>
      </c>
      <c r="B45" s="415" t="s">
        <v>60</v>
      </c>
      <c r="C45" s="418"/>
      <c r="D45" s="458"/>
      <c r="E45" s="234" t="n">
        <f aca="false">C45-D45</f>
        <v>0</v>
      </c>
      <c r="F45" s="457"/>
      <c r="G45" s="415"/>
      <c r="H45" s="153"/>
      <c r="I45" s="460"/>
      <c r="J45" s="234" t="n">
        <f aca="false">H45-I45</f>
        <v>0</v>
      </c>
    </row>
    <row r="46" customFormat="false" ht="12.75" hidden="false" customHeight="false" outlineLevel="0" collapsed="false">
      <c r="A46" s="299" t="s">
        <v>203</v>
      </c>
      <c r="B46" s="415" t="s">
        <v>64</v>
      </c>
      <c r="C46" s="418"/>
      <c r="D46" s="458"/>
      <c r="E46" s="234" t="n">
        <f aca="false">C46-D46</f>
        <v>0</v>
      </c>
      <c r="F46" s="457"/>
      <c r="G46" s="415"/>
      <c r="H46" s="153"/>
      <c r="I46" s="460"/>
      <c r="J46" s="234" t="n">
        <f aca="false">H46-I46</f>
        <v>0</v>
      </c>
    </row>
    <row r="47" customFormat="false" ht="13.5" hidden="false" customHeight="false" outlineLevel="0" collapsed="false">
      <c r="A47" s="303" t="s">
        <v>212</v>
      </c>
      <c r="B47" s="461" t="s">
        <v>84</v>
      </c>
      <c r="C47" s="462"/>
      <c r="D47" s="463"/>
      <c r="E47" s="352" t="n">
        <f aca="false">C47-D47</f>
        <v>0</v>
      </c>
      <c r="F47" s="464"/>
      <c r="G47" s="461"/>
      <c r="H47" s="465"/>
      <c r="I47" s="466"/>
      <c r="J47" s="352" t="n">
        <f aca="false">H47-I47</f>
        <v>0</v>
      </c>
    </row>
    <row r="48" customFormat="false" ht="13.5" hidden="false" customHeight="false" outlineLevel="0" collapsed="false">
      <c r="A48" s="307" t="s">
        <v>85</v>
      </c>
      <c r="B48" s="467"/>
      <c r="C48" s="468" t="n">
        <f aca="false">SUM(C37:C47)</f>
        <v>0</v>
      </c>
      <c r="D48" s="469" t="n">
        <f aca="false">SUM(D37:D47)</f>
        <v>0</v>
      </c>
      <c r="E48" s="445" t="n">
        <f aca="false">C48-D48</f>
        <v>0</v>
      </c>
      <c r="F48" s="470" t="s">
        <v>86</v>
      </c>
      <c r="G48" s="471"/>
      <c r="H48" s="472" t="n">
        <f aca="false">SUM(H37:H47)</f>
        <v>0</v>
      </c>
      <c r="I48" s="473" t="n">
        <f aca="false">SUM(I37:I47)</f>
        <v>0</v>
      </c>
      <c r="J48" s="445" t="n">
        <f aca="false">H48-I48</f>
        <v>0</v>
      </c>
    </row>
    <row r="49" customFormat="false" ht="15" hidden="false" customHeight="true" outlineLevel="0" collapsed="false">
      <c r="A49" s="141" t="s">
        <v>224</v>
      </c>
      <c r="B49" s="130"/>
      <c r="C49" s="315"/>
      <c r="D49" s="130"/>
      <c r="E49" s="130"/>
      <c r="F49" s="130"/>
      <c r="G49" s="130"/>
      <c r="H49" s="130"/>
      <c r="I49" s="130"/>
      <c r="J49" s="273"/>
    </row>
    <row r="50" customFormat="false" ht="8.25" hidden="false" customHeight="true" outlineLevel="0" collapsed="false">
      <c r="A50" s="316"/>
      <c r="B50" s="130"/>
      <c r="C50" s="315"/>
      <c r="D50" s="130"/>
      <c r="E50" s="130"/>
      <c r="F50" s="130"/>
      <c r="G50" s="130"/>
      <c r="H50" s="130"/>
      <c r="I50" s="130"/>
      <c r="J50" s="273"/>
    </row>
    <row r="51" customFormat="false" ht="18" hidden="false" customHeight="true" outlineLevel="0" collapsed="false">
      <c r="A51" s="474" t="s">
        <v>269</v>
      </c>
      <c r="B51" s="475"/>
      <c r="C51" s="476" t="n">
        <f aca="false">H32-C32</f>
        <v>0</v>
      </c>
      <c r="D51" s="477" t="n">
        <f aca="false">I32-D32+I48-D48</f>
        <v>0</v>
      </c>
      <c r="E51" s="130"/>
      <c r="F51" s="130"/>
      <c r="G51" s="130"/>
      <c r="H51" s="130"/>
      <c r="I51" s="130"/>
      <c r="J51" s="273"/>
    </row>
    <row r="52" customFormat="false" ht="6" hidden="false" customHeight="true" outlineLevel="0" collapsed="false">
      <c r="J52" s="317"/>
    </row>
    <row r="53" customFormat="false" ht="14.25" hidden="false" customHeight="true" outlineLevel="0" collapsed="false">
      <c r="A53" s="318" t="s">
        <v>225</v>
      </c>
      <c r="C53" s="478" t="s">
        <v>164</v>
      </c>
      <c r="D53" s="478"/>
      <c r="E53" s="478"/>
      <c r="H53" s="479" t="s">
        <v>164</v>
      </c>
      <c r="I53" s="479"/>
      <c r="J53" s="479"/>
    </row>
    <row r="54" customFormat="false" ht="26.25" hidden="false" customHeight="true" outlineLevel="0" collapsed="false">
      <c r="A54" s="323" t="s">
        <v>270</v>
      </c>
      <c r="C54" s="397" t="s">
        <v>253</v>
      </c>
      <c r="D54" s="480" t="s">
        <v>113</v>
      </c>
      <c r="E54" s="399" t="s">
        <v>254</v>
      </c>
      <c r="H54" s="397" t="s">
        <v>253</v>
      </c>
      <c r="I54" s="398" t="s">
        <v>113</v>
      </c>
      <c r="J54" s="401" t="s">
        <v>254</v>
      </c>
    </row>
    <row r="55" customFormat="false" ht="13.5" hidden="false" customHeight="false" outlineLevel="0" collapsed="false">
      <c r="A55" s="481" t="s">
        <v>10</v>
      </c>
      <c r="B55" s="482" t="s">
        <v>170</v>
      </c>
      <c r="C55" s="215" t="s">
        <v>171</v>
      </c>
      <c r="D55" s="483" t="s">
        <v>171</v>
      </c>
      <c r="E55" s="218" t="s">
        <v>171</v>
      </c>
      <c r="F55" s="326" t="s">
        <v>10</v>
      </c>
      <c r="G55" s="327" t="s">
        <v>11</v>
      </c>
      <c r="H55" s="221" t="s">
        <v>171</v>
      </c>
      <c r="I55" s="484" t="s">
        <v>171</v>
      </c>
      <c r="J55" s="218" t="s">
        <v>171</v>
      </c>
    </row>
    <row r="56" customFormat="false" ht="12.75" hidden="false" customHeight="false" outlineLevel="0" collapsed="false">
      <c r="A56" s="328" t="s">
        <v>226</v>
      </c>
      <c r="B56" s="485"/>
      <c r="C56" s="486"/>
      <c r="D56" s="487"/>
      <c r="E56" s="227" t="n">
        <f aca="false">C56-D56</f>
        <v>0</v>
      </c>
      <c r="F56" s="334" t="s">
        <v>227</v>
      </c>
      <c r="G56" s="488"/>
      <c r="H56" s="486"/>
      <c r="I56" s="489"/>
      <c r="J56" s="227" t="n">
        <f aca="false">H56-I56</f>
        <v>0</v>
      </c>
    </row>
    <row r="57" customFormat="false" ht="12.75" hidden="false" customHeight="false" outlineLevel="0" collapsed="false">
      <c r="A57" s="338" t="s">
        <v>228</v>
      </c>
      <c r="B57" s="415" t="s">
        <v>38</v>
      </c>
      <c r="C57" s="490"/>
      <c r="D57" s="491"/>
      <c r="E57" s="234" t="n">
        <f aca="false">C57-D57</f>
        <v>0</v>
      </c>
      <c r="F57" s="339" t="s">
        <v>229</v>
      </c>
      <c r="G57" s="455" t="s">
        <v>230</v>
      </c>
      <c r="H57" s="492"/>
      <c r="I57" s="493"/>
      <c r="J57" s="494" t="n">
        <f aca="false">H57-I57</f>
        <v>0</v>
      </c>
    </row>
    <row r="58" customFormat="false" ht="12.75" hidden="false" customHeight="false" outlineLevel="0" collapsed="false">
      <c r="A58" s="338" t="s">
        <v>231</v>
      </c>
      <c r="B58" s="415" t="s">
        <v>42</v>
      </c>
      <c r="C58" s="490"/>
      <c r="D58" s="491"/>
      <c r="E58" s="234" t="n">
        <f aca="false">C58-D58</f>
        <v>0</v>
      </c>
      <c r="F58" s="341"/>
      <c r="G58" s="455"/>
      <c r="H58" s="492"/>
      <c r="I58" s="493"/>
      <c r="J58" s="333"/>
    </row>
    <row r="59" customFormat="false" ht="12.75" hidden="false" customHeight="false" outlineLevel="0" collapsed="false">
      <c r="A59" s="338" t="s">
        <v>232</v>
      </c>
      <c r="B59" s="415" t="s">
        <v>46</v>
      </c>
      <c r="C59" s="490"/>
      <c r="D59" s="491"/>
      <c r="E59" s="234" t="n">
        <f aca="false">C59-D59</f>
        <v>0</v>
      </c>
      <c r="F59" s="341"/>
      <c r="G59" s="455"/>
      <c r="H59" s="492"/>
      <c r="I59" s="493"/>
      <c r="J59" s="333"/>
    </row>
    <row r="60" customFormat="false" ht="12.75" hidden="false" customHeight="false" outlineLevel="0" collapsed="false">
      <c r="A60" s="338" t="s">
        <v>233</v>
      </c>
      <c r="B60" s="415" t="s">
        <v>50</v>
      </c>
      <c r="C60" s="490"/>
      <c r="D60" s="491"/>
      <c r="E60" s="234" t="n">
        <f aca="false">C60-D60</f>
        <v>0</v>
      </c>
      <c r="F60" s="339"/>
      <c r="G60" s="455"/>
      <c r="H60" s="492"/>
      <c r="I60" s="493"/>
      <c r="J60" s="333"/>
    </row>
    <row r="61" customFormat="false" ht="12.75" hidden="false" customHeight="false" outlineLevel="0" collapsed="false">
      <c r="A61" s="338" t="s">
        <v>234</v>
      </c>
      <c r="B61" s="415" t="s">
        <v>60</v>
      </c>
      <c r="C61" s="495"/>
      <c r="D61" s="496"/>
      <c r="E61" s="234" t="n">
        <f aca="false">C61-D61</f>
        <v>0</v>
      </c>
      <c r="F61" s="344"/>
      <c r="G61" s="497"/>
      <c r="H61" s="498"/>
      <c r="I61" s="499"/>
      <c r="J61" s="234"/>
    </row>
    <row r="62" customFormat="false" ht="12.75" hidden="false" customHeight="false" outlineLevel="0" collapsed="false">
      <c r="A62" s="347" t="s">
        <v>65</v>
      </c>
      <c r="B62" s="423" t="s">
        <v>66</v>
      </c>
      <c r="C62" s="495"/>
      <c r="D62" s="496"/>
      <c r="E62" s="234" t="n">
        <f aca="false">C62-D62</f>
        <v>0</v>
      </c>
      <c r="F62" s="344"/>
      <c r="G62" s="497"/>
      <c r="H62" s="498"/>
      <c r="I62" s="499"/>
      <c r="J62" s="234"/>
    </row>
    <row r="63" customFormat="false" ht="12.75" hidden="false" customHeight="false" outlineLevel="0" collapsed="false">
      <c r="A63" s="338" t="s">
        <v>235</v>
      </c>
      <c r="B63" s="415" t="s">
        <v>205</v>
      </c>
      <c r="C63" s="495"/>
      <c r="D63" s="496"/>
      <c r="E63" s="234" t="n">
        <f aca="false">C63-D63</f>
        <v>0</v>
      </c>
      <c r="F63" s="344"/>
      <c r="G63" s="497"/>
      <c r="H63" s="498"/>
      <c r="I63" s="499"/>
      <c r="J63" s="234"/>
    </row>
    <row r="64" customFormat="false" ht="12.75" hidden="false" customHeight="false" outlineLevel="0" collapsed="false">
      <c r="A64" s="338" t="s">
        <v>69</v>
      </c>
      <c r="B64" s="415" t="s">
        <v>70</v>
      </c>
      <c r="C64" s="495"/>
      <c r="D64" s="496"/>
      <c r="E64" s="234" t="n">
        <f aca="false">C64-D64</f>
        <v>0</v>
      </c>
      <c r="F64" s="344"/>
      <c r="G64" s="497"/>
      <c r="H64" s="498"/>
      <c r="I64" s="499"/>
      <c r="J64" s="234"/>
    </row>
    <row r="65" customFormat="false" ht="12.75" hidden="false" customHeight="false" outlineLevel="0" collapsed="false">
      <c r="A65" s="338" t="s">
        <v>71</v>
      </c>
      <c r="B65" s="415" t="s">
        <v>271</v>
      </c>
      <c r="C65" s="500"/>
      <c r="D65" s="501"/>
      <c r="E65" s="333" t="n">
        <f aca="false">C65-D65</f>
        <v>0</v>
      </c>
      <c r="F65" s="344"/>
      <c r="G65" s="497"/>
      <c r="H65" s="498"/>
      <c r="I65" s="499"/>
      <c r="J65" s="234"/>
    </row>
    <row r="66" customFormat="false" ht="13.5" hidden="false" customHeight="false" outlineLevel="0" collapsed="false">
      <c r="A66" s="348" t="s">
        <v>83</v>
      </c>
      <c r="B66" s="461" t="s">
        <v>84</v>
      </c>
      <c r="C66" s="502"/>
      <c r="D66" s="503"/>
      <c r="E66" s="352" t="n">
        <f aca="false">C66-D66</f>
        <v>0</v>
      </c>
      <c r="F66" s="353"/>
      <c r="G66" s="504"/>
      <c r="H66" s="505"/>
      <c r="I66" s="506"/>
      <c r="J66" s="352"/>
    </row>
    <row r="67" customFormat="false" ht="12.75" hidden="false" customHeight="false" outlineLevel="0" collapsed="false">
      <c r="A67" s="507" t="s">
        <v>236</v>
      </c>
      <c r="B67" s="497"/>
      <c r="C67" s="508"/>
      <c r="D67" s="509"/>
      <c r="E67" s="332"/>
      <c r="F67" s="510" t="s">
        <v>236</v>
      </c>
      <c r="G67" s="455"/>
      <c r="H67" s="492"/>
      <c r="I67" s="493"/>
      <c r="J67" s="333"/>
    </row>
    <row r="68" customFormat="false" ht="12.75" hidden="false" customHeight="false" outlineLevel="0" collapsed="false">
      <c r="A68" s="361" t="s">
        <v>237</v>
      </c>
      <c r="B68" s="423" t="s">
        <v>16</v>
      </c>
      <c r="C68" s="508"/>
      <c r="D68" s="509"/>
      <c r="E68" s="234" t="n">
        <f aca="false">C68-D68</f>
        <v>0</v>
      </c>
      <c r="F68" s="511" t="s">
        <v>238</v>
      </c>
      <c r="G68" s="455" t="s">
        <v>239</v>
      </c>
      <c r="H68" s="492"/>
      <c r="I68" s="493"/>
      <c r="J68" s="234" t="n">
        <f aca="false">H68-I68</f>
        <v>0</v>
      </c>
    </row>
    <row r="69" customFormat="false" ht="12.75" hidden="false" customHeight="false" outlineLevel="0" collapsed="false">
      <c r="A69" s="347" t="s">
        <v>240</v>
      </c>
      <c r="B69" s="455" t="s">
        <v>219</v>
      </c>
      <c r="C69" s="508"/>
      <c r="D69" s="509"/>
      <c r="E69" s="234" t="n">
        <f aca="false">C69-D69</f>
        <v>0</v>
      </c>
      <c r="F69" s="512"/>
      <c r="G69" s="455"/>
      <c r="H69" s="492"/>
      <c r="I69" s="493"/>
      <c r="J69" s="333"/>
    </row>
    <row r="70" customFormat="false" ht="12.75" hidden="false" customHeight="false" outlineLevel="0" collapsed="false">
      <c r="A70" s="338" t="s">
        <v>241</v>
      </c>
      <c r="B70" s="415" t="s">
        <v>34</v>
      </c>
      <c r="C70" s="508"/>
      <c r="D70" s="509"/>
      <c r="E70" s="234" t="n">
        <f aca="false">C70-D70</f>
        <v>0</v>
      </c>
      <c r="F70" s="512"/>
      <c r="G70" s="455"/>
      <c r="H70" s="492"/>
      <c r="I70" s="493"/>
      <c r="J70" s="333"/>
    </row>
    <row r="71" customFormat="false" ht="12.75" hidden="false" customHeight="false" outlineLevel="0" collapsed="false">
      <c r="A71" s="338" t="s">
        <v>228</v>
      </c>
      <c r="B71" s="415" t="s">
        <v>38</v>
      </c>
      <c r="C71" s="508"/>
      <c r="D71" s="509"/>
      <c r="E71" s="234" t="n">
        <f aca="false">C71-D71</f>
        <v>0</v>
      </c>
      <c r="F71" s="512"/>
      <c r="G71" s="455"/>
      <c r="H71" s="492"/>
      <c r="I71" s="493"/>
      <c r="J71" s="333"/>
    </row>
    <row r="72" customFormat="false" ht="12.75" hidden="false" customHeight="false" outlineLevel="0" collapsed="false">
      <c r="A72" s="338" t="s">
        <v>231</v>
      </c>
      <c r="B72" s="415" t="s">
        <v>42</v>
      </c>
      <c r="C72" s="508"/>
      <c r="D72" s="509"/>
      <c r="E72" s="234" t="n">
        <f aca="false">C72-D72</f>
        <v>0</v>
      </c>
      <c r="F72" s="512"/>
      <c r="G72" s="455"/>
      <c r="H72" s="492"/>
      <c r="I72" s="493"/>
      <c r="J72" s="333"/>
    </row>
    <row r="73" customFormat="false" ht="12.75" hidden="false" customHeight="false" outlineLevel="0" collapsed="false">
      <c r="A73" s="338" t="s">
        <v>232</v>
      </c>
      <c r="B73" s="415" t="s">
        <v>46</v>
      </c>
      <c r="C73" s="508"/>
      <c r="D73" s="509"/>
      <c r="E73" s="234" t="n">
        <f aca="false">C73-D73</f>
        <v>0</v>
      </c>
      <c r="F73" s="512"/>
      <c r="G73" s="455"/>
      <c r="H73" s="492"/>
      <c r="I73" s="493"/>
      <c r="J73" s="333"/>
    </row>
    <row r="74" customFormat="false" ht="12.75" hidden="false" customHeight="false" outlineLevel="0" collapsed="false">
      <c r="A74" s="338" t="s">
        <v>233</v>
      </c>
      <c r="B74" s="415" t="s">
        <v>50</v>
      </c>
      <c r="C74" s="508"/>
      <c r="D74" s="509"/>
      <c r="E74" s="234" t="n">
        <f aca="false">C74-D74</f>
        <v>0</v>
      </c>
      <c r="F74" s="512"/>
      <c r="G74" s="455"/>
      <c r="H74" s="492"/>
      <c r="I74" s="493"/>
      <c r="J74" s="333"/>
    </row>
    <row r="75" customFormat="false" ht="12.75" hidden="false" customHeight="false" outlineLevel="0" collapsed="false">
      <c r="A75" s="338" t="s">
        <v>242</v>
      </c>
      <c r="B75" s="415" t="s">
        <v>243</v>
      </c>
      <c r="C75" s="508"/>
      <c r="D75" s="509"/>
      <c r="E75" s="234" t="n">
        <f aca="false">C75-D75</f>
        <v>0</v>
      </c>
      <c r="F75" s="512"/>
      <c r="G75" s="455"/>
      <c r="H75" s="492"/>
      <c r="I75" s="493"/>
      <c r="J75" s="333"/>
    </row>
    <row r="76" customFormat="false" ht="12.75" hidden="false" customHeight="false" outlineLevel="0" collapsed="false">
      <c r="A76" s="347" t="s">
        <v>235</v>
      </c>
      <c r="B76" s="423" t="s">
        <v>66</v>
      </c>
      <c r="C76" s="508"/>
      <c r="D76" s="509"/>
      <c r="E76" s="234" t="n">
        <f aca="false">C76-D76</f>
        <v>0</v>
      </c>
      <c r="F76" s="511"/>
      <c r="G76" s="455"/>
      <c r="H76" s="492"/>
      <c r="I76" s="493"/>
      <c r="J76" s="333" t="n">
        <f aca="false">H76-I76</f>
        <v>0</v>
      </c>
    </row>
    <row r="77" customFormat="false" ht="12.75" hidden="false" customHeight="false" outlineLevel="0" collapsed="false">
      <c r="A77" s="338" t="s">
        <v>67</v>
      </c>
      <c r="B77" s="415" t="s">
        <v>205</v>
      </c>
      <c r="C77" s="513"/>
      <c r="D77" s="514"/>
      <c r="E77" s="234" t="n">
        <f aca="false">C77-D77</f>
        <v>0</v>
      </c>
      <c r="F77" s="515"/>
      <c r="G77" s="516"/>
      <c r="H77" s="517"/>
      <c r="I77" s="518"/>
      <c r="J77" s="257"/>
    </row>
    <row r="78" customFormat="false" ht="12.75" hidden="false" customHeight="false" outlineLevel="0" collapsed="false">
      <c r="A78" s="338" t="s">
        <v>244</v>
      </c>
      <c r="B78" s="415" t="s">
        <v>70</v>
      </c>
      <c r="C78" s="513"/>
      <c r="D78" s="514"/>
      <c r="E78" s="234" t="n">
        <f aca="false">C78-D78</f>
        <v>0</v>
      </c>
      <c r="F78" s="515"/>
      <c r="G78" s="516"/>
      <c r="H78" s="517"/>
      <c r="I78" s="518"/>
      <c r="J78" s="257"/>
    </row>
    <row r="79" customFormat="false" ht="12.75" hidden="false" customHeight="false" outlineLevel="0" collapsed="false">
      <c r="A79" s="338" t="s">
        <v>245</v>
      </c>
      <c r="B79" s="415" t="s">
        <v>72</v>
      </c>
      <c r="C79" s="500"/>
      <c r="D79" s="501"/>
      <c r="E79" s="234" t="n">
        <f aca="false">C79-D79</f>
        <v>0</v>
      </c>
      <c r="F79" s="519"/>
      <c r="G79" s="497"/>
      <c r="H79" s="498"/>
      <c r="I79" s="499"/>
      <c r="J79" s="234"/>
    </row>
    <row r="80" customFormat="false" ht="13.5" hidden="false" customHeight="false" outlineLevel="0" collapsed="false">
      <c r="A80" s="348" t="s">
        <v>246</v>
      </c>
      <c r="B80" s="461" t="s">
        <v>84</v>
      </c>
      <c r="C80" s="520"/>
      <c r="D80" s="521"/>
      <c r="E80" s="234" t="n">
        <f aca="false">C80-D80</f>
        <v>0</v>
      </c>
      <c r="F80" s="522"/>
      <c r="G80" s="523"/>
      <c r="H80" s="524"/>
      <c r="I80" s="525"/>
      <c r="J80" s="218"/>
    </row>
    <row r="81" customFormat="false" ht="13.5" hidden="false" customHeight="false" outlineLevel="0" collapsed="false">
      <c r="A81" s="379" t="s">
        <v>85</v>
      </c>
      <c r="B81" s="526"/>
      <c r="C81" s="527" t="n">
        <f aca="false">SUM(C56:C80)</f>
        <v>0</v>
      </c>
      <c r="D81" s="528" t="n">
        <f aca="false">SUM(D56:D80)</f>
        <v>0</v>
      </c>
      <c r="E81" s="440" t="n">
        <f aca="false">C81-D81</f>
        <v>0</v>
      </c>
      <c r="F81" s="529" t="s">
        <v>86</v>
      </c>
      <c r="G81" s="530"/>
      <c r="H81" s="531" t="n">
        <f aca="false">H57+H68</f>
        <v>0</v>
      </c>
      <c r="I81" s="531" t="n">
        <f aca="false">I57+I68</f>
        <v>0</v>
      </c>
      <c r="J81" s="440" t="n">
        <f aca="false">H81-I81</f>
        <v>0</v>
      </c>
    </row>
    <row r="82" customFormat="false" ht="14.25" hidden="false" customHeight="true" outlineLevel="0" collapsed="false">
      <c r="A82" s="389" t="s">
        <v>247</v>
      </c>
      <c r="C82" s="390"/>
      <c r="D82" s="391"/>
    </row>
    <row r="83" customFormat="false" ht="9.75" hidden="false" customHeight="true" outlineLevel="0" collapsed="false">
      <c r="A83" s="141"/>
      <c r="C83" s="390"/>
      <c r="D83" s="391"/>
    </row>
    <row r="84" customFormat="false" ht="15" hidden="false" customHeight="true" outlineLevel="0" collapsed="false">
      <c r="A84" s="474" t="s">
        <v>272</v>
      </c>
      <c r="B84" s="475"/>
      <c r="C84" s="532" t="n">
        <f aca="false">H81-C81</f>
        <v>0</v>
      </c>
      <c r="D84" s="533" t="n">
        <f aca="false">I81-D81</f>
        <v>0</v>
      </c>
    </row>
    <row r="85" customFormat="false" ht="9.75" hidden="false" customHeight="true" outlineLevel="0" collapsed="false">
      <c r="A85" s="534"/>
      <c r="B85" s="273"/>
      <c r="C85" s="277"/>
      <c r="D85" s="535"/>
    </row>
    <row r="86" customFormat="false" ht="18" hidden="false" customHeight="true" outlineLevel="0" collapsed="false">
      <c r="A86" s="536" t="s">
        <v>273</v>
      </c>
      <c r="B86" s="537"/>
      <c r="C86" s="538" t="n">
        <f aca="false">C51+C84</f>
        <v>0</v>
      </c>
      <c r="D86" s="539" t="n">
        <f aca="false">D51+D84</f>
        <v>0</v>
      </c>
    </row>
    <row r="88" customFormat="false" ht="12.75" hidden="false" customHeight="false" outlineLevel="0" collapsed="false">
      <c r="A88" s="0" t="s">
        <v>274</v>
      </c>
    </row>
    <row r="89" customFormat="false" ht="12.75" hidden="false" customHeight="false" outlineLevel="0" collapsed="false">
      <c r="B89" s="540"/>
    </row>
    <row r="92" customFormat="false" ht="12.75" hidden="false" customHeight="false" outlineLevel="0" collapsed="false">
      <c r="B92" s="540"/>
    </row>
    <row r="93" customFormat="false" ht="12.75" hidden="false" customHeight="false" outlineLevel="0" collapsed="false">
      <c r="B93" s="392"/>
    </row>
    <row r="95" customFormat="false" ht="12.75" hidden="false" customHeight="false" outlineLevel="0" collapsed="false">
      <c r="B95" s="540"/>
    </row>
    <row r="98" customFormat="false" ht="12.75" hidden="false" customHeight="false" outlineLevel="0" collapsed="false">
      <c r="A98" s="0" t="s">
        <v>158</v>
      </c>
      <c r="F98" s="541"/>
    </row>
    <row r="99" customFormat="false" ht="12.75" hidden="false" customHeight="false" outlineLevel="0" collapsed="false">
      <c r="A99" s="0" t="s">
        <v>159</v>
      </c>
    </row>
  </sheetData>
  <mergeCells count="15">
    <mergeCell ref="C5:E5"/>
    <mergeCell ref="H5:J5"/>
    <mergeCell ref="C8:C9"/>
    <mergeCell ref="D8:D9"/>
    <mergeCell ref="E8:E9"/>
    <mergeCell ref="C10:C11"/>
    <mergeCell ref="D10:D11"/>
    <mergeCell ref="E10:E11"/>
    <mergeCell ref="C12:C14"/>
    <mergeCell ref="D12:D14"/>
    <mergeCell ref="E12:E14"/>
    <mergeCell ref="C34:E34"/>
    <mergeCell ref="H34:J34"/>
    <mergeCell ref="C53:E53"/>
    <mergeCell ref="H53:J53"/>
  </mergeCells>
  <printOptions headings="false" gridLines="false" gridLinesSet="true" horizontalCentered="false" verticalCentered="false"/>
  <pageMargins left="0.275694444444444" right="0.236111111111111" top="0.109722222222222" bottom="0.1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25.7"/>
    <col collapsed="false" customWidth="true" hidden="false" outlineLevel="0" max="2" min="2" style="162" width="8.56"/>
    <col collapsed="false" customWidth="true" hidden="false" outlineLevel="0" max="3" min="3" style="162" width="8.41"/>
    <col collapsed="false" customWidth="true" hidden="false" outlineLevel="0" max="4" min="4" style="162" width="9.41"/>
    <col collapsed="false" customWidth="true" hidden="false" outlineLevel="0" max="5" min="5" style="162" width="9.85"/>
    <col collapsed="false" customWidth="false" hidden="false" outlineLevel="0" max="9" min="6" style="162" width="9.14"/>
    <col collapsed="false" customWidth="true" hidden="false" outlineLevel="0" max="10" min="10" style="162" width="0.41"/>
    <col collapsed="false" customWidth="true" hidden="false" outlineLevel="0" max="11" min="11" style="162" width="9.41"/>
    <col collapsed="false" customWidth="true" hidden="false" outlineLevel="0" max="12" min="12" style="162" width="9.7"/>
    <col collapsed="false" customWidth="false" hidden="false" outlineLevel="0" max="14" min="13" style="162" width="9.14"/>
    <col collapsed="false" customWidth="true" hidden="false" outlineLevel="0" max="15" min="15" style="162" width="9.85"/>
    <col collapsed="false" customWidth="false" hidden="false" outlineLevel="0" max="16" min="16" style="162" width="9.14"/>
    <col collapsed="false" customWidth="true" hidden="false" outlineLevel="0" max="17" min="17" style="162" width="0.28"/>
    <col collapsed="false" customWidth="true" hidden="false" outlineLevel="0" max="18" min="18" style="162" width="14.41"/>
    <col collapsed="false" customWidth="false" hidden="false" outlineLevel="0" max="257" min="19" style="162" width="9.14"/>
  </cols>
  <sheetData>
    <row r="2" customFormat="false" ht="21" hidden="false" customHeight="false" outlineLevel="0" collapsed="false">
      <c r="A2" s="542" t="s">
        <v>275</v>
      </c>
      <c r="M2" s="161" t="s">
        <v>276</v>
      </c>
      <c r="P2" s="161"/>
    </row>
    <row r="4" customFormat="false" ht="15.75" hidden="false" customHeight="false" outlineLevel="0" collapsed="false">
      <c r="A4" s="543" t="s">
        <v>2</v>
      </c>
      <c r="C4" s="544"/>
      <c r="D4" s="544"/>
      <c r="E4" s="544"/>
      <c r="F4" s="544"/>
      <c r="G4" s="544"/>
    </row>
    <row r="5" customFormat="false" ht="15.75" hidden="false" customHeight="false" outlineLevel="0" collapsed="false">
      <c r="A5" s="543"/>
    </row>
    <row r="6" customFormat="false" ht="21.75" hidden="false" customHeight="true" outlineLevel="0" collapsed="false">
      <c r="D6" s="545" t="s">
        <v>277</v>
      </c>
      <c r="E6" s="545"/>
      <c r="F6" s="545"/>
      <c r="G6" s="545"/>
      <c r="H6" s="545"/>
      <c r="I6" s="545"/>
      <c r="J6" s="545"/>
      <c r="K6" s="545"/>
      <c r="L6" s="545"/>
      <c r="M6" s="545"/>
      <c r="N6" s="545"/>
      <c r="O6" s="545"/>
      <c r="P6" s="545"/>
      <c r="Q6" s="546"/>
      <c r="R6" s="547" t="s">
        <v>278</v>
      </c>
    </row>
    <row r="7" customFormat="false" ht="17.25" hidden="false" customHeight="true" outlineLevel="0" collapsed="false">
      <c r="D7" s="548" t="s">
        <v>279</v>
      </c>
      <c r="E7" s="548"/>
      <c r="F7" s="548"/>
      <c r="G7" s="548"/>
      <c r="H7" s="548"/>
      <c r="I7" s="548"/>
      <c r="J7" s="549"/>
      <c r="K7" s="550" t="s">
        <v>113</v>
      </c>
      <c r="L7" s="550"/>
      <c r="M7" s="550"/>
      <c r="N7" s="550"/>
      <c r="O7" s="550"/>
      <c r="P7" s="550"/>
      <c r="Q7" s="551"/>
      <c r="R7" s="552" t="s">
        <v>280</v>
      </c>
    </row>
    <row r="8" customFormat="false" ht="15.75" hidden="false" customHeight="true" outlineLevel="0" collapsed="false">
      <c r="B8" s="553"/>
      <c r="C8" s="553"/>
      <c r="D8" s="554" t="s">
        <v>281</v>
      </c>
      <c r="E8" s="554"/>
      <c r="F8" s="555" t="s">
        <v>116</v>
      </c>
      <c r="G8" s="555"/>
      <c r="H8" s="556" t="s">
        <v>282</v>
      </c>
      <c r="I8" s="557" t="s">
        <v>283</v>
      </c>
      <c r="J8" s="558"/>
      <c r="K8" s="559" t="s">
        <v>281</v>
      </c>
      <c r="L8" s="559"/>
      <c r="M8" s="560" t="s">
        <v>116</v>
      </c>
      <c r="N8" s="560"/>
      <c r="O8" s="556" t="s">
        <v>282</v>
      </c>
      <c r="P8" s="561" t="s">
        <v>283</v>
      </c>
      <c r="Q8" s="562"/>
      <c r="R8" s="552"/>
    </row>
    <row r="9" customFormat="false" ht="27.75" hidden="false" customHeight="true" outlineLevel="0" collapsed="false">
      <c r="A9" s="563" t="s">
        <v>284</v>
      </c>
      <c r="B9" s="564" t="s">
        <v>285</v>
      </c>
      <c r="C9" s="565" t="s">
        <v>286</v>
      </c>
      <c r="D9" s="566" t="s">
        <v>287</v>
      </c>
      <c r="E9" s="567" t="s">
        <v>288</v>
      </c>
      <c r="F9" s="567" t="s">
        <v>289</v>
      </c>
      <c r="G9" s="567" t="s">
        <v>290</v>
      </c>
      <c r="H9" s="556"/>
      <c r="I9" s="557"/>
      <c r="J9" s="568"/>
      <c r="K9" s="569" t="s">
        <v>287</v>
      </c>
      <c r="L9" s="567" t="s">
        <v>288</v>
      </c>
      <c r="M9" s="567" t="s">
        <v>289</v>
      </c>
      <c r="N9" s="567" t="s">
        <v>290</v>
      </c>
      <c r="O9" s="556"/>
      <c r="P9" s="561"/>
      <c r="Q9" s="570"/>
      <c r="R9" s="571" t="s">
        <v>291</v>
      </c>
    </row>
    <row r="10" customFormat="false" ht="30" hidden="false" customHeight="true" outlineLevel="0" collapsed="false">
      <c r="A10" s="572" t="s">
        <v>292</v>
      </c>
      <c r="B10" s="573" t="n">
        <v>41458</v>
      </c>
      <c r="C10" s="574" t="n">
        <v>42334</v>
      </c>
      <c r="D10" s="575"/>
      <c r="E10" s="576" t="n">
        <v>378000</v>
      </c>
      <c r="F10" s="576"/>
      <c r="G10" s="577"/>
      <c r="H10" s="577" t="n">
        <v>2122000</v>
      </c>
      <c r="I10" s="578" t="n">
        <f aca="false">SUM(D10:H10)</f>
        <v>2500000</v>
      </c>
      <c r="J10" s="579"/>
      <c r="K10" s="580"/>
      <c r="L10" s="576" t="n">
        <v>378000</v>
      </c>
      <c r="M10" s="576"/>
      <c r="N10" s="577"/>
      <c r="O10" s="577" t="n">
        <v>2096321</v>
      </c>
      <c r="P10" s="581" t="n">
        <f aca="false">SUM(K10:O10)</f>
        <v>2474321</v>
      </c>
      <c r="Q10" s="582"/>
      <c r="R10" s="583" t="n">
        <f aca="false">I10-P10</f>
        <v>25679</v>
      </c>
    </row>
    <row r="11" customFormat="false" ht="30" hidden="false" customHeight="true" outlineLevel="0" collapsed="false">
      <c r="A11" s="584"/>
      <c r="B11" s="585"/>
      <c r="C11" s="586"/>
      <c r="D11" s="587"/>
      <c r="E11" s="588"/>
      <c r="F11" s="588"/>
      <c r="G11" s="589"/>
      <c r="H11" s="589"/>
      <c r="I11" s="578" t="n">
        <f aca="false">SUM(D11:H11)</f>
        <v>0</v>
      </c>
      <c r="J11" s="579"/>
      <c r="K11" s="590"/>
      <c r="L11" s="588"/>
      <c r="M11" s="588"/>
      <c r="N11" s="589"/>
      <c r="O11" s="589"/>
      <c r="P11" s="591" t="n">
        <f aca="false">SUM(K11:O11)</f>
        <v>0</v>
      </c>
      <c r="Q11" s="592"/>
      <c r="R11" s="593" t="n">
        <f aca="false">I11-P11</f>
        <v>0</v>
      </c>
    </row>
    <row r="12" customFormat="false" ht="30" hidden="false" customHeight="true" outlineLevel="0" collapsed="false">
      <c r="A12" s="584"/>
      <c r="B12" s="585"/>
      <c r="C12" s="586"/>
      <c r="D12" s="587"/>
      <c r="E12" s="588"/>
      <c r="F12" s="588"/>
      <c r="G12" s="589"/>
      <c r="H12" s="589"/>
      <c r="I12" s="578" t="n">
        <f aca="false">SUM(D12:H12)</f>
        <v>0</v>
      </c>
      <c r="J12" s="579"/>
      <c r="K12" s="590"/>
      <c r="L12" s="588"/>
      <c r="M12" s="588"/>
      <c r="N12" s="589"/>
      <c r="O12" s="589"/>
      <c r="P12" s="591" t="n">
        <f aca="false">SUM(K12:O12)</f>
        <v>0</v>
      </c>
      <c r="Q12" s="592"/>
      <c r="R12" s="593" t="n">
        <f aca="false">I12-P12</f>
        <v>0</v>
      </c>
    </row>
    <row r="13" customFormat="false" ht="30" hidden="false" customHeight="true" outlineLevel="0" collapsed="false">
      <c r="A13" s="584"/>
      <c r="B13" s="585"/>
      <c r="C13" s="586"/>
      <c r="D13" s="587"/>
      <c r="E13" s="588"/>
      <c r="F13" s="588"/>
      <c r="G13" s="589"/>
      <c r="H13" s="589"/>
      <c r="I13" s="578" t="n">
        <f aca="false">SUM(D13:H13)</f>
        <v>0</v>
      </c>
      <c r="J13" s="579"/>
      <c r="K13" s="590"/>
      <c r="L13" s="588"/>
      <c r="M13" s="588"/>
      <c r="N13" s="589"/>
      <c r="O13" s="589"/>
      <c r="P13" s="591" t="n">
        <f aca="false">SUM(K13:O13)</f>
        <v>0</v>
      </c>
      <c r="Q13" s="592"/>
      <c r="R13" s="593" t="n">
        <f aca="false">I13-P13</f>
        <v>0</v>
      </c>
    </row>
    <row r="14" customFormat="false" ht="30" hidden="false" customHeight="true" outlineLevel="0" collapsed="false">
      <c r="A14" s="584"/>
      <c r="B14" s="585"/>
      <c r="C14" s="586"/>
      <c r="D14" s="587"/>
      <c r="E14" s="588"/>
      <c r="F14" s="588"/>
      <c r="G14" s="589"/>
      <c r="H14" s="589"/>
      <c r="I14" s="578" t="n">
        <f aca="false">SUM(D14:H14)</f>
        <v>0</v>
      </c>
      <c r="J14" s="579"/>
      <c r="K14" s="590"/>
      <c r="L14" s="588"/>
      <c r="M14" s="588"/>
      <c r="N14" s="589"/>
      <c r="O14" s="589"/>
      <c r="P14" s="591" t="n">
        <f aca="false">SUM(K14:O14)</f>
        <v>0</v>
      </c>
      <c r="Q14" s="592"/>
      <c r="R14" s="593" t="n">
        <f aca="false">I14-P14</f>
        <v>0</v>
      </c>
    </row>
    <row r="15" customFormat="false" ht="30" hidden="false" customHeight="true" outlineLevel="0" collapsed="false">
      <c r="A15" s="584"/>
      <c r="B15" s="585"/>
      <c r="C15" s="586"/>
      <c r="D15" s="587"/>
      <c r="E15" s="588"/>
      <c r="F15" s="588"/>
      <c r="G15" s="589"/>
      <c r="H15" s="589"/>
      <c r="I15" s="578" t="n">
        <f aca="false">SUM(D15:H15)</f>
        <v>0</v>
      </c>
      <c r="J15" s="579"/>
      <c r="K15" s="590"/>
      <c r="L15" s="588"/>
      <c r="M15" s="588"/>
      <c r="N15" s="589"/>
      <c r="O15" s="589"/>
      <c r="P15" s="591" t="n">
        <f aca="false">SUM(K15:O15)</f>
        <v>0</v>
      </c>
      <c r="Q15" s="592"/>
      <c r="R15" s="593" t="n">
        <f aca="false">I15-P15</f>
        <v>0</v>
      </c>
      <c r="T15" s="162" t="s">
        <v>293</v>
      </c>
    </row>
    <row r="16" customFormat="false" ht="30" hidden="false" customHeight="true" outlineLevel="0" collapsed="false">
      <c r="A16" s="584"/>
      <c r="B16" s="585"/>
      <c r="C16" s="586"/>
      <c r="D16" s="587"/>
      <c r="E16" s="588"/>
      <c r="F16" s="588"/>
      <c r="G16" s="589"/>
      <c r="H16" s="589"/>
      <c r="I16" s="578" t="n">
        <f aca="false">SUM(D16:H16)</f>
        <v>0</v>
      </c>
      <c r="J16" s="579"/>
      <c r="K16" s="590"/>
      <c r="L16" s="588"/>
      <c r="M16" s="588"/>
      <c r="N16" s="589"/>
      <c r="O16" s="589"/>
      <c r="P16" s="591" t="n">
        <f aca="false">SUM(K16:O16)</f>
        <v>0</v>
      </c>
      <c r="Q16" s="592"/>
      <c r="R16" s="593" t="n">
        <f aca="false">I16-P16</f>
        <v>0</v>
      </c>
    </row>
    <row r="17" customFormat="false" ht="30" hidden="false" customHeight="true" outlineLevel="0" collapsed="false">
      <c r="A17" s="594"/>
      <c r="B17" s="595"/>
      <c r="C17" s="596"/>
      <c r="D17" s="597"/>
      <c r="E17" s="598"/>
      <c r="F17" s="598"/>
      <c r="G17" s="599"/>
      <c r="H17" s="599"/>
      <c r="I17" s="600" t="n">
        <f aca="false">SUM(D17:H17)</f>
        <v>0</v>
      </c>
      <c r="J17" s="601"/>
      <c r="K17" s="602"/>
      <c r="L17" s="598"/>
      <c r="M17" s="598"/>
      <c r="N17" s="599"/>
      <c r="O17" s="599"/>
      <c r="P17" s="591" t="n">
        <f aca="false">SUM(K17:O17)</f>
        <v>0</v>
      </c>
      <c r="Q17" s="603"/>
      <c r="R17" s="604" t="n">
        <f aca="false">I17-P17</f>
        <v>0</v>
      </c>
    </row>
    <row r="18" customFormat="false" ht="30" hidden="false" customHeight="true" outlineLevel="0" collapsed="false">
      <c r="A18" s="605" t="s">
        <v>118</v>
      </c>
      <c r="B18" s="606" t="s">
        <v>294</v>
      </c>
      <c r="C18" s="607" t="s">
        <v>294</v>
      </c>
      <c r="D18" s="608" t="n">
        <f aca="false">SUM(D10:D17)</f>
        <v>0</v>
      </c>
      <c r="E18" s="609" t="n">
        <f aca="false">SUM(E10:E17)</f>
        <v>378000</v>
      </c>
      <c r="F18" s="609" t="n">
        <f aca="false">SUM(F10:F17)</f>
        <v>0</v>
      </c>
      <c r="G18" s="610" t="n">
        <f aca="false">SUM(G10:G17)</f>
        <v>0</v>
      </c>
      <c r="H18" s="610" t="n">
        <f aca="false">SUM(H10:H17)</f>
        <v>2122000</v>
      </c>
      <c r="I18" s="611" t="n">
        <f aca="false">SUM(I10:I17)</f>
        <v>2500000</v>
      </c>
      <c r="J18" s="612"/>
      <c r="K18" s="613" t="n">
        <f aca="false">SUM(K10:K17)</f>
        <v>0</v>
      </c>
      <c r="L18" s="614" t="n">
        <f aca="false">SUM(L10:L17)</f>
        <v>378000</v>
      </c>
      <c r="M18" s="614" t="n">
        <f aca="false">SUM(M10:M17)</f>
        <v>0</v>
      </c>
      <c r="N18" s="614" t="n">
        <f aca="false">SUM(N10:N17)</f>
        <v>0</v>
      </c>
      <c r="O18" s="614" t="n">
        <f aca="false">SUM(O10:O17)</f>
        <v>2096321</v>
      </c>
      <c r="P18" s="615" t="n">
        <f aca="false">SUM(P10:P17)</f>
        <v>2474321</v>
      </c>
      <c r="Q18" s="616"/>
      <c r="R18" s="617" t="n">
        <f aca="false">SUM(R10:R17)</f>
        <v>25679</v>
      </c>
    </row>
    <row r="19" customFormat="false" ht="15.75" hidden="false" customHeight="false" outlineLevel="0" collapsed="false">
      <c r="C19" s="162" t="s">
        <v>295</v>
      </c>
    </row>
    <row r="20" customFormat="false" ht="15" hidden="false" customHeight="false" outlineLevel="0" collapsed="false">
      <c r="A20" s="618" t="s">
        <v>99</v>
      </c>
    </row>
    <row r="21" customFormat="false" ht="15" hidden="false" customHeight="false" outlineLevel="0" collapsed="false">
      <c r="A21" s="618"/>
    </row>
    <row r="22" customFormat="false" ht="15" hidden="false" customHeight="false" outlineLevel="0" collapsed="false">
      <c r="A22" s="618" t="s">
        <v>296</v>
      </c>
    </row>
  </sheetData>
  <mergeCells count="13">
    <mergeCell ref="C4:G4"/>
    <mergeCell ref="D6:P6"/>
    <mergeCell ref="D7:I7"/>
    <mergeCell ref="K7:P7"/>
    <mergeCell ref="R7:R8"/>
    <mergeCell ref="D8:E8"/>
    <mergeCell ref="F8:G8"/>
    <mergeCell ref="H8:H9"/>
    <mergeCell ref="I8:I9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9" width="42.28"/>
    <col collapsed="false" customWidth="true" hidden="false" outlineLevel="0" max="4" min="2" style="619" width="15.28"/>
    <col collapsed="false" customWidth="true" hidden="false" outlineLevel="0" max="5" min="5" style="619" width="15.7"/>
    <col collapsed="false" customWidth="false" hidden="false" outlineLevel="0" max="257" min="6" style="619" width="9.14"/>
  </cols>
  <sheetData>
    <row r="1" customFormat="false" ht="12.75" hidden="false" customHeight="false" outlineLevel="0" collapsed="false">
      <c r="A1" s="620" t="s">
        <v>297</v>
      </c>
    </row>
    <row r="3" customFormat="false" ht="15" hidden="false" customHeight="false" outlineLevel="0" collapsed="false">
      <c r="A3" s="621" t="s">
        <v>298</v>
      </c>
    </row>
    <row r="5" customFormat="false" ht="27" hidden="false" customHeight="true" outlineLevel="0" collapsed="false">
      <c r="A5" s="622" t="s">
        <v>299</v>
      </c>
      <c r="B5" s="623" t="s">
        <v>300</v>
      </c>
      <c r="C5" s="624" t="s">
        <v>301</v>
      </c>
      <c r="D5" s="624" t="s">
        <v>302</v>
      </c>
      <c r="E5" s="624" t="s">
        <v>303</v>
      </c>
    </row>
    <row r="6" customFormat="false" ht="12.75" hidden="false" customHeight="false" outlineLevel="0" collapsed="false">
      <c r="A6" s="625"/>
      <c r="B6" s="626"/>
      <c r="C6" s="627"/>
      <c r="D6" s="627"/>
      <c r="E6" s="628"/>
    </row>
    <row r="7" customFormat="false" ht="12.75" hidden="false" customHeight="false" outlineLevel="0" collapsed="false">
      <c r="A7" s="629" t="s">
        <v>304</v>
      </c>
      <c r="B7" s="630"/>
      <c r="C7" s="631"/>
      <c r="D7" s="630"/>
      <c r="E7" s="632"/>
    </row>
    <row r="8" customFormat="false" ht="12.75" hidden="false" customHeight="false" outlineLevel="0" collapsed="false">
      <c r="A8" s="633" t="s">
        <v>305</v>
      </c>
      <c r="B8" s="630"/>
      <c r="C8" s="631"/>
      <c r="D8" s="630"/>
      <c r="E8" s="632"/>
    </row>
    <row r="9" customFormat="false" ht="13.5" hidden="false" customHeight="false" outlineLevel="0" collapsed="false">
      <c r="A9" s="634" t="s">
        <v>306</v>
      </c>
      <c r="B9" s="635"/>
      <c r="C9" s="635"/>
      <c r="D9" s="635"/>
      <c r="E9" s="636"/>
    </row>
    <row r="10" customFormat="false" ht="12.75" hidden="false" customHeight="false" outlineLevel="0" collapsed="false">
      <c r="A10" s="637"/>
      <c r="B10" s="638"/>
      <c r="C10" s="639"/>
      <c r="D10" s="639"/>
      <c r="E10" s="640"/>
    </row>
    <row r="11" customFormat="false" ht="12.75" hidden="false" customHeight="false" outlineLevel="0" collapsed="false">
      <c r="A11" s="641" t="s">
        <v>307</v>
      </c>
      <c r="B11" s="631"/>
      <c r="C11" s="631"/>
      <c r="D11" s="631"/>
      <c r="E11" s="632"/>
    </row>
    <row r="12" customFormat="false" ht="12.75" hidden="false" customHeight="false" outlineLevel="0" collapsed="false">
      <c r="A12" s="642" t="s">
        <v>308</v>
      </c>
      <c r="B12" s="643"/>
      <c r="C12" s="630"/>
      <c r="D12" s="630"/>
      <c r="E12" s="644"/>
    </row>
    <row r="13" customFormat="false" ht="13.5" hidden="false" customHeight="false" outlineLevel="0" collapsed="false">
      <c r="A13" s="634" t="s">
        <v>309</v>
      </c>
      <c r="B13" s="635"/>
      <c r="C13" s="635"/>
      <c r="D13" s="635"/>
      <c r="E13" s="636"/>
    </row>
    <row r="14" customFormat="false" ht="12.75" hidden="false" customHeight="false" outlineLevel="0" collapsed="false">
      <c r="A14" s="645"/>
      <c r="B14" s="639"/>
      <c r="C14" s="639"/>
      <c r="D14" s="639"/>
      <c r="E14" s="640"/>
    </row>
    <row r="15" customFormat="false" ht="12.75" hidden="false" customHeight="false" outlineLevel="0" collapsed="false">
      <c r="A15" s="629" t="s">
        <v>310</v>
      </c>
      <c r="B15" s="631"/>
      <c r="C15" s="631"/>
      <c r="D15" s="631"/>
      <c r="E15" s="632"/>
    </row>
    <row r="16" customFormat="false" ht="12.75" hidden="false" customHeight="false" outlineLevel="0" collapsed="false">
      <c r="A16" s="646" t="s">
        <v>311</v>
      </c>
      <c r="B16" s="630"/>
      <c r="C16" s="630"/>
      <c r="D16" s="630"/>
      <c r="E16" s="644"/>
    </row>
    <row r="17" customFormat="false" ht="13.5" hidden="false" customHeight="false" outlineLevel="0" collapsed="false">
      <c r="A17" s="634" t="s">
        <v>306</v>
      </c>
      <c r="B17" s="635"/>
      <c r="C17" s="635"/>
      <c r="D17" s="635"/>
      <c r="E17" s="636"/>
    </row>
    <row r="18" customFormat="false" ht="12.75" hidden="false" customHeight="false" outlineLevel="0" collapsed="false">
      <c r="A18" s="645"/>
      <c r="B18" s="639"/>
      <c r="C18" s="639"/>
      <c r="D18" s="639"/>
      <c r="E18" s="640"/>
    </row>
    <row r="19" customFormat="false" ht="12.75" hidden="false" customHeight="false" outlineLevel="0" collapsed="false">
      <c r="A19" s="629" t="s">
        <v>312</v>
      </c>
      <c r="B19" s="631"/>
      <c r="C19" s="631"/>
      <c r="D19" s="631"/>
      <c r="E19" s="632"/>
    </row>
    <row r="20" customFormat="false" ht="12.75" hidden="false" customHeight="false" outlineLevel="0" collapsed="false">
      <c r="A20" s="633" t="s">
        <v>308</v>
      </c>
      <c r="B20" s="647"/>
      <c r="C20" s="647"/>
      <c r="D20" s="647"/>
      <c r="E20" s="648"/>
    </row>
    <row r="21" customFormat="false" ht="13.5" hidden="false" customHeight="false" outlineLevel="0" collapsed="false">
      <c r="A21" s="634" t="s">
        <v>313</v>
      </c>
      <c r="B21" s="649"/>
      <c r="C21" s="649"/>
      <c r="D21" s="649"/>
      <c r="E21" s="650"/>
    </row>
    <row r="22" customFormat="false" ht="12.75" hidden="false" customHeight="false" outlineLevel="0" collapsed="false">
      <c r="A22" s="651"/>
      <c r="B22" s="652"/>
      <c r="C22" s="652"/>
      <c r="D22" s="652"/>
      <c r="E22" s="652"/>
    </row>
    <row r="23" customFormat="false" ht="12.75" hidden="false" customHeight="false" outlineLevel="0" collapsed="false">
      <c r="A23" s="651" t="s">
        <v>314</v>
      </c>
      <c r="B23" s="651"/>
      <c r="C23" s="651"/>
      <c r="D23" s="651"/>
      <c r="E23" s="651"/>
    </row>
    <row r="25" customFormat="false" ht="12.75" hidden="false" customHeight="false" outlineLevel="0" collapsed="false">
      <c r="A25" s="619" t="s">
        <v>315</v>
      </c>
    </row>
    <row r="26" customFormat="false" ht="12.75" hidden="false" customHeight="false" outlineLevel="0" collapsed="false">
      <c r="A26" s="619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9.56"/>
    <col collapsed="false" customWidth="true" hidden="false" outlineLevel="0" max="2" min="2" style="653" width="9.85"/>
    <col collapsed="false" customWidth="true" hidden="false" outlineLevel="0" max="3" min="3" style="653" width="20.7"/>
    <col collapsed="false" customWidth="true" hidden="false" outlineLevel="0" max="5" min="4" style="653" width="12.7"/>
    <col collapsed="false" customWidth="true" hidden="false" outlineLevel="0" max="6" min="6" style="653" width="16.42"/>
    <col collapsed="false" customWidth="true" hidden="false" outlineLevel="0" max="8" min="7" style="653" width="14.41"/>
    <col collapsed="false" customWidth="true" hidden="false" outlineLevel="0" max="9" min="9" style="653" width="14.7"/>
    <col collapsed="false" customWidth="true" hidden="false" outlineLevel="0" max="10" min="10" style="653" width="14.28"/>
    <col collapsed="false" customWidth="false" hidden="false" outlineLevel="0" max="257" min="11" style="653" width="9.14"/>
  </cols>
  <sheetData>
    <row r="1" customFormat="false" ht="12.75" hidden="false" customHeight="false" outlineLevel="0" collapsed="false">
      <c r="A1" s="654" t="s">
        <v>317</v>
      </c>
    </row>
    <row r="3" customFormat="false" ht="18.75" hidden="false" customHeight="false" outlineLevel="0" collapsed="false">
      <c r="A3" s="655" t="s">
        <v>318</v>
      </c>
      <c r="B3" s="656"/>
      <c r="C3" s="656"/>
      <c r="D3" s="656"/>
      <c r="E3" s="656"/>
    </row>
    <row r="4" customFormat="false" ht="13.5" hidden="false" customHeight="false" outlineLevel="0" collapsed="false"/>
    <row r="5" customFormat="false" ht="30" hidden="false" customHeight="true" outlineLevel="0" collapsed="false">
      <c r="A5" s="657" t="s">
        <v>319</v>
      </c>
      <c r="B5" s="657"/>
      <c r="C5" s="657"/>
      <c r="D5" s="657"/>
      <c r="E5" s="657"/>
      <c r="F5" s="657"/>
      <c r="G5" s="657"/>
      <c r="H5" s="657"/>
      <c r="I5" s="657"/>
      <c r="J5" s="657"/>
    </row>
    <row r="6" customFormat="false" ht="34.5" hidden="false" customHeight="true" outlineLevel="0" collapsed="false">
      <c r="A6" s="658" t="s">
        <v>320</v>
      </c>
      <c r="B6" s="659" t="s">
        <v>321</v>
      </c>
      <c r="C6" s="659" t="s">
        <v>322</v>
      </c>
      <c r="D6" s="659" t="s">
        <v>323</v>
      </c>
      <c r="E6" s="660" t="s">
        <v>324</v>
      </c>
      <c r="F6" s="659" t="s">
        <v>325</v>
      </c>
      <c r="G6" s="661" t="s">
        <v>326</v>
      </c>
      <c r="H6" s="659" t="s">
        <v>327</v>
      </c>
      <c r="I6" s="659" t="s">
        <v>328</v>
      </c>
      <c r="J6" s="662" t="s">
        <v>329</v>
      </c>
    </row>
    <row r="7" customFormat="false" ht="15" hidden="false" customHeight="false" outlineLevel="0" collapsed="false">
      <c r="A7" s="663" t="s">
        <v>330</v>
      </c>
      <c r="B7" s="664"/>
      <c r="C7" s="665"/>
      <c r="D7" s="666"/>
      <c r="E7" s="666"/>
      <c r="F7" s="667"/>
      <c r="G7" s="667"/>
      <c r="H7" s="667"/>
      <c r="I7" s="667"/>
      <c r="J7" s="668"/>
    </row>
    <row r="8" customFormat="false" ht="15.75" hidden="false" customHeight="false" outlineLevel="0" collapsed="false">
      <c r="A8" s="663" t="s">
        <v>331</v>
      </c>
      <c r="B8" s="669"/>
      <c r="C8" s="665"/>
      <c r="D8" s="666"/>
      <c r="E8" s="670"/>
      <c r="F8" s="671"/>
      <c r="G8" s="671"/>
      <c r="H8" s="671"/>
      <c r="I8" s="672"/>
      <c r="J8" s="673"/>
    </row>
    <row r="9" customFormat="false" ht="15.75" hidden="false" customHeight="false" outlineLevel="0" collapsed="false">
      <c r="A9" s="663" t="s">
        <v>332</v>
      </c>
      <c r="B9" s="669"/>
      <c r="C9" s="665"/>
      <c r="D9" s="674"/>
      <c r="E9" s="670"/>
      <c r="F9" s="671"/>
      <c r="G9" s="671"/>
      <c r="H9" s="671"/>
      <c r="I9" s="672"/>
      <c r="J9" s="673"/>
    </row>
    <row r="10" customFormat="false" ht="15.75" hidden="false" customHeight="false" outlineLevel="0" collapsed="false">
      <c r="A10" s="663" t="s">
        <v>333</v>
      </c>
      <c r="B10" s="669"/>
      <c r="C10" s="665"/>
      <c r="D10" s="674"/>
      <c r="E10" s="670"/>
      <c r="F10" s="671"/>
      <c r="G10" s="671"/>
      <c r="H10" s="671"/>
      <c r="I10" s="672"/>
      <c r="J10" s="673"/>
    </row>
    <row r="11" customFormat="false" ht="15.75" hidden="false" customHeight="false" outlineLevel="0" collapsed="false">
      <c r="A11" s="663" t="s">
        <v>334</v>
      </c>
      <c r="B11" s="669"/>
      <c r="C11" s="665"/>
      <c r="D11" s="674"/>
      <c r="E11" s="670"/>
      <c r="F11" s="671"/>
      <c r="G11" s="671"/>
      <c r="H11" s="671"/>
      <c r="I11" s="672"/>
      <c r="J11" s="673"/>
    </row>
    <row r="12" customFormat="false" ht="15.75" hidden="false" customHeight="false" outlineLevel="0" collapsed="false">
      <c r="A12" s="663" t="s">
        <v>335</v>
      </c>
      <c r="B12" s="675"/>
      <c r="C12" s="676"/>
      <c r="D12" s="677"/>
      <c r="E12" s="678"/>
      <c r="F12" s="679"/>
      <c r="G12" s="679"/>
      <c r="H12" s="679"/>
      <c r="I12" s="680"/>
      <c r="J12" s="681"/>
    </row>
    <row r="13" customFormat="false" ht="15.75" hidden="false" customHeight="false" outlineLevel="0" collapsed="false">
      <c r="A13" s="663" t="s">
        <v>336</v>
      </c>
      <c r="B13" s="675"/>
      <c r="C13" s="676"/>
      <c r="D13" s="677"/>
      <c r="E13" s="678"/>
      <c r="F13" s="679"/>
      <c r="G13" s="679"/>
      <c r="H13" s="679"/>
      <c r="I13" s="680"/>
      <c r="J13" s="681"/>
    </row>
    <row r="14" customFormat="false" ht="16.5" hidden="false" customHeight="false" outlineLevel="0" collapsed="false">
      <c r="A14" s="682" t="s">
        <v>337</v>
      </c>
      <c r="B14" s="675"/>
      <c r="C14" s="676"/>
      <c r="D14" s="677"/>
      <c r="E14" s="678"/>
      <c r="F14" s="683"/>
      <c r="G14" s="683"/>
      <c r="H14" s="683"/>
      <c r="I14" s="684"/>
      <c r="J14" s="685"/>
    </row>
    <row r="15" customFormat="false" ht="24" hidden="false" customHeight="true" outlineLevel="0" collapsed="false">
      <c r="A15" s="686" t="s">
        <v>338</v>
      </c>
      <c r="B15" s="686"/>
      <c r="C15" s="686"/>
      <c r="D15" s="686"/>
      <c r="E15" s="686"/>
      <c r="F15" s="687" t="n">
        <f aca="false">SUM(F7:F14)</f>
        <v>0</v>
      </c>
      <c r="G15" s="688" t="n">
        <f aca="false">SUM(G7:G14)</f>
        <v>0</v>
      </c>
      <c r="H15" s="687" t="n">
        <f aca="false">SUM(H7:H14)</f>
        <v>0</v>
      </c>
      <c r="I15" s="689" t="n">
        <f aca="false">SUM(I7:I14)</f>
        <v>0</v>
      </c>
      <c r="J15" s="687" t="n">
        <f aca="false">SUM(J7:J14)</f>
        <v>0</v>
      </c>
    </row>
    <row r="17" customFormat="false" ht="12.75" hidden="false" customHeight="false" outlineLevel="0" collapsed="false">
      <c r="C17" s="690"/>
      <c r="D17" s="691"/>
      <c r="E17" s="692"/>
      <c r="F17" s="692"/>
      <c r="G17" s="692"/>
      <c r="H17" s="692"/>
      <c r="I17" s="692"/>
      <c r="J17" s="692"/>
    </row>
    <row r="18" customFormat="false" ht="12.75" hidden="false" customHeight="false" outlineLevel="0" collapsed="false">
      <c r="A18" s="653" t="s">
        <v>339</v>
      </c>
      <c r="E18" s="692"/>
      <c r="F18" s="692"/>
      <c r="G18" s="692"/>
      <c r="H18" s="692"/>
      <c r="I18" s="692"/>
      <c r="J18" s="692"/>
    </row>
    <row r="19" customFormat="false" ht="12.75" hidden="false" customHeight="false" outlineLevel="0" collapsed="false">
      <c r="A19" s="653" t="s">
        <v>340</v>
      </c>
      <c r="E19" s="692"/>
      <c r="F19" s="692"/>
      <c r="G19" s="692"/>
      <c r="H19" s="692"/>
      <c r="I19" s="692"/>
      <c r="J19" s="692"/>
    </row>
    <row r="20" customFormat="false" ht="12.75" hidden="false" customHeight="false" outlineLevel="0" collapsed="false">
      <c r="E20" s="692"/>
      <c r="F20" s="692"/>
      <c r="G20" s="692"/>
      <c r="H20" s="692"/>
      <c r="I20" s="692"/>
      <c r="J20" s="692"/>
    </row>
  </sheetData>
  <mergeCells count="2">
    <mergeCell ref="A5:J5"/>
    <mergeCell ref="A15:E15"/>
  </mergeCells>
  <printOptions headings="false" gridLines="false" gridLinesSet="true" horizontalCentered="false" verticalCentered="false"/>
  <pageMargins left="0.59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3" width="11.56"/>
    <col collapsed="false" customWidth="true" hidden="false" outlineLevel="0" max="2" min="2" style="693" width="29.99"/>
    <col collapsed="false" customWidth="true" hidden="false" outlineLevel="0" max="3" min="3" style="693" width="15.28"/>
    <col collapsed="false" customWidth="true" hidden="false" outlineLevel="0" max="4" min="4" style="693" width="10.41"/>
    <col collapsed="false" customWidth="true" hidden="false" outlineLevel="0" max="5" min="5" style="693" width="21.13"/>
    <col collapsed="false" customWidth="true" hidden="false" outlineLevel="0" max="6" min="6" style="693" width="15.28"/>
    <col collapsed="false" customWidth="false" hidden="false" outlineLevel="0" max="257" min="7" style="693" width="9.14"/>
  </cols>
  <sheetData>
    <row r="1" customFormat="false" ht="15.75" hidden="false" customHeight="false" outlineLevel="0" collapsed="false">
      <c r="A1" s="694" t="s">
        <v>341</v>
      </c>
      <c r="E1" s="695" t="s">
        <v>342</v>
      </c>
    </row>
    <row r="2" customFormat="false" ht="12.75" hidden="false" customHeight="false" outlineLevel="0" collapsed="false">
      <c r="A2" s="696" t="s">
        <v>343</v>
      </c>
      <c r="B2" s="697"/>
    </row>
    <row r="3" customFormat="false" ht="12.75" hidden="false" customHeight="false" outlineLevel="0" collapsed="false">
      <c r="A3" s="696"/>
    </row>
    <row r="4" customFormat="false" ht="12.75" hidden="false" customHeight="false" outlineLevel="0" collapsed="false">
      <c r="A4" s="698" t="s">
        <v>2</v>
      </c>
    </row>
    <row r="6" customFormat="false" ht="12.75" hidden="false" customHeight="false" outlineLevel="0" collapsed="false">
      <c r="A6" s="695" t="s">
        <v>3</v>
      </c>
      <c r="C6" s="699" t="s">
        <v>164</v>
      </c>
      <c r="F6" s="700" t="s">
        <v>164</v>
      </c>
    </row>
    <row r="7" customFormat="false" ht="13.5" hidden="false" customHeight="false" outlineLevel="0" collapsed="false">
      <c r="C7" s="701" t="s">
        <v>113</v>
      </c>
      <c r="F7" s="702" t="s">
        <v>113</v>
      </c>
    </row>
    <row r="8" customFormat="false" ht="13.5" hidden="false" customHeight="false" outlineLevel="0" collapsed="false">
      <c r="A8" s="703" t="s">
        <v>10</v>
      </c>
      <c r="B8" s="704" t="s">
        <v>170</v>
      </c>
      <c r="C8" s="705" t="s">
        <v>9</v>
      </c>
      <c r="D8" s="706" t="s">
        <v>10</v>
      </c>
      <c r="E8" s="707" t="s">
        <v>11</v>
      </c>
      <c r="F8" s="708" t="s">
        <v>344</v>
      </c>
    </row>
    <row r="9" customFormat="false" ht="13.5" hidden="false" customHeight="false" outlineLevel="0" collapsed="false">
      <c r="A9" s="709" t="s">
        <v>172</v>
      </c>
      <c r="B9" s="710" t="s">
        <v>13</v>
      </c>
      <c r="C9" s="711"/>
      <c r="D9" s="712" t="s">
        <v>216</v>
      </c>
      <c r="E9" s="713" t="s">
        <v>217</v>
      </c>
      <c r="F9" s="714"/>
    </row>
    <row r="10" customFormat="false" ht="12.75" hidden="false" customHeight="false" outlineLevel="0" collapsed="false">
      <c r="A10" s="715"/>
      <c r="B10" s="716" t="s">
        <v>16</v>
      </c>
      <c r="C10" s="711"/>
      <c r="D10" s="717" t="s">
        <v>173</v>
      </c>
      <c r="E10" s="718" t="s">
        <v>174</v>
      </c>
      <c r="F10" s="719"/>
    </row>
    <row r="11" customFormat="false" ht="12.75" hidden="false" customHeight="false" outlineLevel="0" collapsed="false">
      <c r="A11" s="720" t="s">
        <v>177</v>
      </c>
      <c r="B11" s="721" t="s">
        <v>19</v>
      </c>
      <c r="C11" s="722"/>
      <c r="D11" s="717" t="s">
        <v>178</v>
      </c>
      <c r="E11" s="718" t="s">
        <v>345</v>
      </c>
      <c r="F11" s="719"/>
    </row>
    <row r="12" customFormat="false" ht="12.75" hidden="false" customHeight="false" outlineLevel="0" collapsed="false">
      <c r="A12" s="723"/>
      <c r="B12" s="716" t="s">
        <v>21</v>
      </c>
      <c r="C12" s="722"/>
      <c r="D12" s="717" t="s">
        <v>346</v>
      </c>
      <c r="E12" s="718" t="s">
        <v>179</v>
      </c>
      <c r="F12" s="719"/>
    </row>
    <row r="13" customFormat="false" ht="12.75" hidden="false" customHeight="false" outlineLevel="0" collapsed="false">
      <c r="A13" s="724" t="s">
        <v>182</v>
      </c>
      <c r="B13" s="725" t="s">
        <v>183</v>
      </c>
      <c r="C13" s="722"/>
      <c r="D13" s="717" t="s">
        <v>180</v>
      </c>
      <c r="E13" s="718" t="s">
        <v>181</v>
      </c>
      <c r="F13" s="719"/>
    </row>
    <row r="14" customFormat="false" ht="12.75" hidden="false" customHeight="false" outlineLevel="0" collapsed="false">
      <c r="A14" s="726"/>
      <c r="B14" s="727" t="s">
        <v>25</v>
      </c>
      <c r="C14" s="722"/>
      <c r="D14" s="717" t="s">
        <v>184</v>
      </c>
      <c r="E14" s="718" t="s">
        <v>185</v>
      </c>
      <c r="F14" s="719"/>
    </row>
    <row r="15" customFormat="false" ht="12.75" hidden="false" customHeight="false" outlineLevel="0" collapsed="false">
      <c r="A15" s="728"/>
      <c r="B15" s="729" t="s">
        <v>26</v>
      </c>
      <c r="C15" s="722"/>
      <c r="D15" s="717" t="s">
        <v>186</v>
      </c>
      <c r="E15" s="718" t="s">
        <v>347</v>
      </c>
      <c r="F15" s="719"/>
    </row>
    <row r="16" customFormat="false" ht="12.75" hidden="false" customHeight="false" outlineLevel="0" collapsed="false">
      <c r="A16" s="730" t="s">
        <v>190</v>
      </c>
      <c r="B16" s="731" t="s">
        <v>191</v>
      </c>
      <c r="C16" s="732"/>
      <c r="D16" s="717" t="s">
        <v>188</v>
      </c>
      <c r="E16" s="718" t="s">
        <v>189</v>
      </c>
      <c r="F16" s="719"/>
    </row>
    <row r="17" customFormat="false" ht="12.75" hidden="false" customHeight="false" outlineLevel="0" collapsed="false">
      <c r="A17" s="730" t="s">
        <v>172</v>
      </c>
      <c r="B17" s="729" t="s">
        <v>348</v>
      </c>
      <c r="C17" s="732"/>
      <c r="D17" s="717"/>
      <c r="E17" s="718"/>
      <c r="F17" s="719"/>
    </row>
    <row r="18" customFormat="false" ht="12.75" hidden="false" customHeight="false" outlineLevel="0" collapsed="false">
      <c r="A18" s="733" t="s">
        <v>222</v>
      </c>
      <c r="B18" s="718" t="s">
        <v>34</v>
      </c>
      <c r="C18" s="734"/>
      <c r="D18" s="717" t="s">
        <v>349</v>
      </c>
      <c r="E18" s="718" t="s">
        <v>44</v>
      </c>
      <c r="F18" s="735"/>
    </row>
    <row r="19" customFormat="false" ht="12.75" hidden="false" customHeight="false" outlineLevel="0" collapsed="false">
      <c r="A19" s="733" t="s">
        <v>193</v>
      </c>
      <c r="B19" s="718" t="s">
        <v>38</v>
      </c>
      <c r="C19" s="734"/>
      <c r="D19" s="717" t="s">
        <v>350</v>
      </c>
      <c r="E19" s="718" t="s">
        <v>351</v>
      </c>
      <c r="F19" s="735"/>
    </row>
    <row r="20" customFormat="false" ht="12.75" hidden="false" customHeight="false" outlineLevel="0" collapsed="false">
      <c r="A20" s="733" t="s">
        <v>196</v>
      </c>
      <c r="B20" s="718" t="s">
        <v>42</v>
      </c>
      <c r="C20" s="734"/>
      <c r="D20" s="717" t="s">
        <v>349</v>
      </c>
      <c r="E20" s="718" t="s">
        <v>352</v>
      </c>
      <c r="F20" s="735"/>
    </row>
    <row r="21" customFormat="false" ht="12.75" hidden="false" customHeight="false" outlineLevel="0" collapsed="false">
      <c r="A21" s="733" t="s">
        <v>198</v>
      </c>
      <c r="B21" s="718" t="s">
        <v>46</v>
      </c>
      <c r="C21" s="734"/>
      <c r="D21" s="717" t="s">
        <v>353</v>
      </c>
      <c r="E21" s="718" t="s">
        <v>353</v>
      </c>
      <c r="F21" s="735"/>
    </row>
    <row r="22" customFormat="false" ht="12.75" hidden="false" customHeight="false" outlineLevel="0" collapsed="false">
      <c r="A22" s="733" t="s">
        <v>200</v>
      </c>
      <c r="B22" s="718" t="s">
        <v>50</v>
      </c>
      <c r="C22" s="734"/>
      <c r="D22" s="717"/>
      <c r="E22" s="718"/>
      <c r="F22" s="735"/>
    </row>
    <row r="23" customFormat="false" ht="12.75" hidden="false" customHeight="false" outlineLevel="0" collapsed="false">
      <c r="A23" s="733" t="s">
        <v>354</v>
      </c>
      <c r="B23" s="718" t="s">
        <v>58</v>
      </c>
      <c r="C23" s="734"/>
      <c r="D23" s="717"/>
      <c r="E23" s="718"/>
      <c r="F23" s="735"/>
    </row>
    <row r="24" customFormat="false" ht="12.75" hidden="false" customHeight="false" outlineLevel="0" collapsed="false">
      <c r="A24" s="733" t="s">
        <v>202</v>
      </c>
      <c r="B24" s="718" t="s">
        <v>60</v>
      </c>
      <c r="C24" s="734"/>
      <c r="D24" s="717"/>
      <c r="E24" s="718"/>
      <c r="F24" s="735"/>
    </row>
    <row r="25" customFormat="false" ht="12.75" hidden="false" customHeight="false" outlineLevel="0" collapsed="false">
      <c r="A25" s="733" t="s">
        <v>203</v>
      </c>
      <c r="B25" s="718" t="s">
        <v>64</v>
      </c>
      <c r="C25" s="734"/>
      <c r="D25" s="717"/>
      <c r="E25" s="718"/>
      <c r="F25" s="735"/>
    </row>
    <row r="26" customFormat="false" ht="12.75" hidden="false" customHeight="false" outlineLevel="0" collapsed="false">
      <c r="A26" s="733" t="s">
        <v>65</v>
      </c>
      <c r="B26" s="718" t="s">
        <v>355</v>
      </c>
      <c r="C26" s="734"/>
      <c r="D26" s="717"/>
      <c r="E26" s="718"/>
      <c r="F26" s="735"/>
    </row>
    <row r="27" customFormat="false" ht="12.75" hidden="false" customHeight="false" outlineLevel="0" collapsed="false">
      <c r="A27" s="733" t="s">
        <v>204</v>
      </c>
      <c r="B27" s="718" t="s">
        <v>68</v>
      </c>
      <c r="C27" s="734"/>
      <c r="D27" s="717"/>
      <c r="E27" s="718"/>
      <c r="F27" s="735"/>
    </row>
    <row r="28" customFormat="false" ht="12.75" hidden="false" customHeight="false" outlineLevel="0" collapsed="false">
      <c r="A28" s="733" t="s">
        <v>69</v>
      </c>
      <c r="B28" s="718" t="s">
        <v>70</v>
      </c>
      <c r="C28" s="734"/>
      <c r="D28" s="717"/>
      <c r="E28" s="718"/>
      <c r="F28" s="735"/>
    </row>
    <row r="29" customFormat="false" ht="12.75" hidden="false" customHeight="false" outlineLevel="0" collapsed="false">
      <c r="A29" s="733" t="s">
        <v>71</v>
      </c>
      <c r="B29" s="718" t="s">
        <v>72</v>
      </c>
      <c r="C29" s="734"/>
      <c r="D29" s="717"/>
      <c r="E29" s="718"/>
      <c r="F29" s="735"/>
    </row>
    <row r="30" customFormat="false" ht="12.75" hidden="false" customHeight="false" outlineLevel="0" collapsed="false">
      <c r="A30" s="733" t="s">
        <v>356</v>
      </c>
      <c r="B30" s="718" t="s">
        <v>357</v>
      </c>
      <c r="C30" s="734"/>
      <c r="D30" s="717"/>
      <c r="E30" s="718"/>
      <c r="F30" s="735"/>
    </row>
    <row r="31" customFormat="false" ht="12.75" hidden="false" customHeight="false" outlineLevel="0" collapsed="false">
      <c r="A31" s="733" t="s">
        <v>210</v>
      </c>
      <c r="B31" s="718" t="s">
        <v>358</v>
      </c>
      <c r="C31" s="734"/>
      <c r="D31" s="717"/>
      <c r="E31" s="718"/>
      <c r="F31" s="735"/>
    </row>
    <row r="32" customFormat="false" ht="12.75" hidden="false" customHeight="false" outlineLevel="0" collapsed="false">
      <c r="A32" s="733" t="s">
        <v>206</v>
      </c>
      <c r="B32" s="718" t="s">
        <v>359</v>
      </c>
      <c r="C32" s="734"/>
      <c r="D32" s="717"/>
      <c r="E32" s="718"/>
      <c r="F32" s="735"/>
    </row>
    <row r="33" customFormat="false" ht="12.75" hidden="false" customHeight="false" outlineLevel="0" collapsed="false">
      <c r="A33" s="733" t="s">
        <v>208</v>
      </c>
      <c r="B33" s="718" t="s">
        <v>360</v>
      </c>
      <c r="C33" s="734"/>
      <c r="D33" s="717"/>
      <c r="E33" s="718"/>
      <c r="F33" s="735"/>
    </row>
    <row r="34" customFormat="false" ht="13.5" hidden="false" customHeight="false" outlineLevel="0" collapsed="false">
      <c r="A34" s="736" t="s">
        <v>212</v>
      </c>
      <c r="B34" s="737" t="s">
        <v>84</v>
      </c>
      <c r="C34" s="738"/>
      <c r="D34" s="739"/>
      <c r="E34" s="737"/>
      <c r="F34" s="740"/>
    </row>
    <row r="35" customFormat="false" ht="13.5" hidden="false" customHeight="false" outlineLevel="0" collapsed="false">
      <c r="A35" s="741" t="s">
        <v>85</v>
      </c>
      <c r="B35" s="742"/>
      <c r="C35" s="743" t="n">
        <f aca="false">SUM(C9:C34)</f>
        <v>0</v>
      </c>
      <c r="D35" s="744" t="s">
        <v>86</v>
      </c>
      <c r="E35" s="745"/>
      <c r="F35" s="746" t="n">
        <f aca="false">SUM(F9:F34)</f>
        <v>0</v>
      </c>
    </row>
    <row r="36" customFormat="false" ht="13.5" hidden="false" customHeight="false" outlineLevel="0" collapsed="false">
      <c r="A36" s="747"/>
      <c r="B36" s="748"/>
      <c r="C36" s="748"/>
      <c r="D36" s="748"/>
      <c r="E36" s="748"/>
      <c r="F36" s="748"/>
    </row>
    <row r="37" customFormat="false" ht="13.5" hidden="false" customHeight="false" outlineLevel="0" collapsed="false">
      <c r="A37" s="749" t="s">
        <v>269</v>
      </c>
      <c r="B37" s="750"/>
      <c r="C37" s="751" t="n">
        <f aca="false">F35-C35</f>
        <v>0</v>
      </c>
      <c r="D37" s="748"/>
      <c r="E37" s="748"/>
      <c r="F37" s="748"/>
    </row>
    <row r="39" customFormat="false" ht="12.75" hidden="false" customHeight="false" outlineLevel="0" collapsed="false">
      <c r="A39" s="695" t="s">
        <v>225</v>
      </c>
    </row>
    <row r="40" customFormat="false" ht="13.5" hidden="false" customHeight="false" outlineLevel="0" collapsed="false">
      <c r="A40" s="695"/>
    </row>
    <row r="41" customFormat="false" ht="12.75" hidden="false" customHeight="false" outlineLevel="0" collapsed="false">
      <c r="A41" s="752" t="s">
        <v>361</v>
      </c>
      <c r="B41" s="753" t="s">
        <v>362</v>
      </c>
      <c r="C41" s="754"/>
      <c r="D41" s="755" t="s">
        <v>363</v>
      </c>
      <c r="E41" s="753" t="s">
        <v>230</v>
      </c>
      <c r="F41" s="756"/>
    </row>
    <row r="42" customFormat="false" ht="12.75" hidden="false" customHeight="false" outlineLevel="0" collapsed="false">
      <c r="A42" s="757" t="s">
        <v>361</v>
      </c>
      <c r="B42" s="758" t="s">
        <v>364</v>
      </c>
      <c r="C42" s="759"/>
      <c r="D42" s="760" t="s">
        <v>238</v>
      </c>
      <c r="E42" s="731" t="s">
        <v>15</v>
      </c>
      <c r="F42" s="761"/>
    </row>
    <row r="43" customFormat="false" ht="12.75" hidden="false" customHeight="false" outlineLevel="0" collapsed="false">
      <c r="A43" s="730"/>
      <c r="B43" s="731"/>
      <c r="C43" s="759"/>
      <c r="D43" s="760"/>
      <c r="E43" s="731"/>
      <c r="F43" s="761"/>
    </row>
    <row r="44" customFormat="false" ht="12.75" hidden="false" customHeight="false" outlineLevel="0" collapsed="false">
      <c r="A44" s="762"/>
      <c r="B44" s="731"/>
      <c r="C44" s="759"/>
      <c r="D44" s="760"/>
      <c r="E44" s="731"/>
      <c r="F44" s="761"/>
    </row>
    <row r="45" customFormat="false" ht="12.75" hidden="false" customHeight="false" outlineLevel="0" collapsed="false">
      <c r="A45" s="762"/>
      <c r="B45" s="731"/>
      <c r="C45" s="759"/>
      <c r="D45" s="760"/>
      <c r="E45" s="731"/>
      <c r="F45" s="761"/>
    </row>
    <row r="46" customFormat="false" ht="12.75" hidden="false" customHeight="false" outlineLevel="0" collapsed="false">
      <c r="A46" s="763"/>
      <c r="B46" s="758"/>
      <c r="C46" s="764"/>
      <c r="D46" s="765"/>
      <c r="E46" s="758"/>
      <c r="F46" s="766"/>
    </row>
    <row r="47" customFormat="false" ht="12.75" hidden="false" customHeight="false" outlineLevel="0" collapsed="false">
      <c r="A47" s="763"/>
      <c r="B47" s="758"/>
      <c r="C47" s="764"/>
      <c r="D47" s="765"/>
      <c r="E47" s="758"/>
      <c r="F47" s="766"/>
    </row>
    <row r="48" customFormat="false" ht="13.5" hidden="false" customHeight="false" outlineLevel="0" collapsed="false">
      <c r="A48" s="767"/>
      <c r="B48" s="768"/>
      <c r="C48" s="769"/>
      <c r="D48" s="770"/>
      <c r="E48" s="725"/>
      <c r="F48" s="771"/>
    </row>
    <row r="49" customFormat="false" ht="13.5" hidden="false" customHeight="false" outlineLevel="0" collapsed="false">
      <c r="A49" s="741" t="s">
        <v>85</v>
      </c>
      <c r="B49" s="772"/>
      <c r="C49" s="773" t="n">
        <f aca="false">SUM(C41:C46)</f>
        <v>0</v>
      </c>
      <c r="D49" s="774" t="s">
        <v>86</v>
      </c>
      <c r="E49" s="775"/>
      <c r="F49" s="776" t="n">
        <f aca="false">SUM(F41:F46)</f>
        <v>0</v>
      </c>
    </row>
    <row r="51" customFormat="false" ht="13.5" hidden="false" customHeight="false" outlineLevel="0" collapsed="false">
      <c r="A51" s="749" t="s">
        <v>272</v>
      </c>
      <c r="B51" s="750"/>
      <c r="C51" s="777" t="n">
        <f aca="false">F49-C49</f>
        <v>0</v>
      </c>
    </row>
    <row r="53" customFormat="false" ht="15.75" hidden="false" customHeight="false" outlineLevel="0" collapsed="false">
      <c r="A53" s="778" t="s">
        <v>273</v>
      </c>
      <c r="B53" s="779"/>
      <c r="C53" s="780" t="n">
        <f aca="false">C37+C51</f>
        <v>0</v>
      </c>
    </row>
    <row r="55" customFormat="false" ht="12.75" hidden="false" customHeight="false" outlineLevel="0" collapsed="false">
      <c r="A55" s="693" t="s">
        <v>98</v>
      </c>
    </row>
    <row r="65" customFormat="false" ht="14.25" hidden="false" customHeight="false" outlineLevel="0" collapsed="false">
      <c r="A65" s="781" t="s">
        <v>365</v>
      </c>
    </row>
    <row r="66" customFormat="false" ht="12.75" hidden="false" customHeight="false" outlineLevel="0" collapsed="false">
      <c r="A66" s="782" t="s">
        <v>2</v>
      </c>
    </row>
    <row r="67" customFormat="false" ht="18" hidden="false" customHeight="true" outlineLevel="0" collapsed="false">
      <c r="A67" s="695" t="s">
        <v>3</v>
      </c>
    </row>
    <row r="68" customFormat="false" ht="12.75" hidden="false" customHeight="false" outlineLevel="0" collapsed="false">
      <c r="A68" s="695" t="s">
        <v>366</v>
      </c>
      <c r="B68" s="697"/>
      <c r="C68" s="699" t="s">
        <v>164</v>
      </c>
      <c r="F68" s="700" t="s">
        <v>164</v>
      </c>
    </row>
    <row r="69" customFormat="false" ht="13.5" hidden="false" customHeight="false" outlineLevel="0" collapsed="false">
      <c r="C69" s="701" t="s">
        <v>113</v>
      </c>
      <c r="F69" s="783" t="s">
        <v>113</v>
      </c>
    </row>
    <row r="70" customFormat="false" ht="13.5" hidden="false" customHeight="false" outlineLevel="0" collapsed="false">
      <c r="A70" s="784" t="s">
        <v>10</v>
      </c>
      <c r="B70" s="785" t="s">
        <v>170</v>
      </c>
      <c r="C70" s="705" t="s">
        <v>344</v>
      </c>
      <c r="D70" s="706" t="s">
        <v>10</v>
      </c>
      <c r="E70" s="707" t="s">
        <v>11</v>
      </c>
      <c r="F70" s="708" t="s">
        <v>344</v>
      </c>
    </row>
    <row r="71" customFormat="false" ht="12.75" hidden="false" customHeight="false" outlineLevel="0" collapsed="false">
      <c r="A71" s="730" t="s">
        <v>65</v>
      </c>
      <c r="B71" s="729" t="s">
        <v>367</v>
      </c>
      <c r="C71" s="786"/>
      <c r="D71" s="712" t="s">
        <v>368</v>
      </c>
      <c r="E71" s="713" t="s">
        <v>369</v>
      </c>
      <c r="F71" s="714"/>
    </row>
    <row r="72" customFormat="false" ht="12.75" hidden="false" customHeight="false" outlineLevel="0" collapsed="false">
      <c r="A72" s="733" t="s">
        <v>370</v>
      </c>
      <c r="B72" s="729" t="s">
        <v>371</v>
      </c>
      <c r="C72" s="786"/>
      <c r="D72" s="717" t="s">
        <v>368</v>
      </c>
      <c r="E72" s="718" t="s">
        <v>372</v>
      </c>
      <c r="F72" s="719"/>
    </row>
    <row r="73" customFormat="false" ht="12.75" hidden="false" customHeight="false" outlineLevel="0" collapsed="false">
      <c r="A73" s="733" t="s">
        <v>69</v>
      </c>
      <c r="B73" s="729" t="s">
        <v>373</v>
      </c>
      <c r="C73" s="786"/>
      <c r="D73" s="717" t="s">
        <v>368</v>
      </c>
      <c r="E73" s="718" t="s">
        <v>374</v>
      </c>
      <c r="F73" s="719"/>
    </row>
    <row r="74" customFormat="false" ht="12.75" hidden="false" customHeight="false" outlineLevel="0" collapsed="false">
      <c r="A74" s="733" t="s">
        <v>375</v>
      </c>
      <c r="B74" s="729" t="s">
        <v>376</v>
      </c>
      <c r="C74" s="786"/>
      <c r="D74" s="717"/>
      <c r="E74" s="718"/>
      <c r="F74" s="719"/>
    </row>
    <row r="75" customFormat="false" ht="12.75" hidden="false" customHeight="false" outlineLevel="0" collapsed="false">
      <c r="A75" s="733" t="s">
        <v>377</v>
      </c>
      <c r="B75" s="729" t="s">
        <v>378</v>
      </c>
      <c r="C75" s="786"/>
      <c r="D75" s="717"/>
      <c r="E75" s="718"/>
      <c r="F75" s="719"/>
    </row>
    <row r="76" customFormat="false" ht="12.75" hidden="false" customHeight="false" outlineLevel="0" collapsed="false">
      <c r="A76" s="733" t="s">
        <v>379</v>
      </c>
      <c r="B76" s="729" t="s">
        <v>380</v>
      </c>
      <c r="C76" s="786"/>
      <c r="D76" s="717"/>
      <c r="E76" s="718"/>
      <c r="F76" s="719"/>
    </row>
    <row r="77" customFormat="false" ht="12.75" hidden="false" customHeight="false" outlineLevel="0" collapsed="false">
      <c r="A77" s="733" t="s">
        <v>381</v>
      </c>
      <c r="B77" s="718" t="s">
        <v>382</v>
      </c>
      <c r="C77" s="787"/>
      <c r="D77" s="717"/>
      <c r="E77" s="718"/>
      <c r="F77" s="735"/>
    </row>
    <row r="78" customFormat="false" ht="12.75" hidden="false" customHeight="false" outlineLevel="0" collapsed="false">
      <c r="A78" s="733" t="s">
        <v>383</v>
      </c>
      <c r="B78" s="718" t="s">
        <v>384</v>
      </c>
      <c r="C78" s="787"/>
      <c r="D78" s="717"/>
      <c r="E78" s="718"/>
      <c r="F78" s="735"/>
    </row>
    <row r="79" customFormat="false" ht="12.75" hidden="false" customHeight="false" outlineLevel="0" collapsed="false">
      <c r="A79" s="733" t="s">
        <v>385</v>
      </c>
      <c r="B79" s="718" t="s">
        <v>386</v>
      </c>
      <c r="C79" s="787"/>
      <c r="D79" s="717"/>
      <c r="E79" s="718"/>
      <c r="F79" s="735"/>
    </row>
    <row r="80" customFormat="false" ht="12.75" hidden="false" customHeight="false" outlineLevel="0" collapsed="false">
      <c r="A80" s="733" t="s">
        <v>387</v>
      </c>
      <c r="B80" s="718" t="s">
        <v>388</v>
      </c>
      <c r="C80" s="787"/>
      <c r="D80" s="717"/>
      <c r="E80" s="718"/>
      <c r="F80" s="735"/>
    </row>
    <row r="81" customFormat="false" ht="12.75" hidden="false" customHeight="false" outlineLevel="0" collapsed="false">
      <c r="A81" s="733" t="s">
        <v>389</v>
      </c>
      <c r="B81" s="718" t="s">
        <v>390</v>
      </c>
      <c r="C81" s="787"/>
      <c r="D81" s="788"/>
      <c r="E81" s="729"/>
      <c r="F81" s="719"/>
    </row>
    <row r="82" customFormat="false" ht="12.75" hidden="false" customHeight="false" outlineLevel="0" collapsed="false">
      <c r="A82" s="733" t="s">
        <v>391</v>
      </c>
      <c r="B82" s="718" t="s">
        <v>58</v>
      </c>
      <c r="C82" s="787"/>
      <c r="D82" s="789"/>
      <c r="E82" s="790"/>
      <c r="F82" s="719"/>
    </row>
    <row r="83" customFormat="false" ht="12.75" hidden="false" customHeight="false" outlineLevel="0" collapsed="false">
      <c r="A83" s="733" t="s">
        <v>392</v>
      </c>
      <c r="B83" s="718" t="s">
        <v>393</v>
      </c>
      <c r="C83" s="787"/>
      <c r="D83" s="717"/>
      <c r="E83" s="718"/>
      <c r="F83" s="719"/>
    </row>
    <row r="84" customFormat="false" ht="12.75" hidden="false" customHeight="false" outlineLevel="0" collapsed="false">
      <c r="A84" s="733" t="s">
        <v>394</v>
      </c>
      <c r="B84" s="718" t="s">
        <v>395</v>
      </c>
      <c r="C84" s="787"/>
      <c r="D84" s="717"/>
      <c r="E84" s="718"/>
      <c r="F84" s="719"/>
    </row>
    <row r="85" customFormat="false" ht="12.75" hidden="false" customHeight="false" outlineLevel="0" collapsed="false">
      <c r="A85" s="733" t="s">
        <v>396</v>
      </c>
      <c r="B85" s="718" t="s">
        <v>397</v>
      </c>
      <c r="C85" s="787"/>
      <c r="D85" s="717"/>
      <c r="E85" s="718"/>
      <c r="F85" s="719"/>
    </row>
    <row r="86" customFormat="false" ht="12.75" hidden="false" customHeight="false" outlineLevel="0" collapsed="false">
      <c r="A86" s="733" t="s">
        <v>65</v>
      </c>
      <c r="B86" s="718" t="s">
        <v>398</v>
      </c>
      <c r="C86" s="787"/>
      <c r="D86" s="717"/>
      <c r="E86" s="718"/>
      <c r="F86" s="719"/>
    </row>
    <row r="87" customFormat="false" ht="12.75" hidden="false" customHeight="false" outlineLevel="0" collapsed="false">
      <c r="A87" s="733" t="s">
        <v>399</v>
      </c>
      <c r="B87" s="718" t="s">
        <v>400</v>
      </c>
      <c r="C87" s="787"/>
      <c r="D87" s="717"/>
      <c r="E87" s="718"/>
      <c r="F87" s="735"/>
    </row>
    <row r="88" customFormat="false" ht="12.75" hidden="false" customHeight="false" outlineLevel="0" collapsed="false">
      <c r="A88" s="733"/>
      <c r="B88" s="718"/>
      <c r="C88" s="787"/>
      <c r="D88" s="717"/>
      <c r="E88" s="718"/>
      <c r="F88" s="735"/>
    </row>
    <row r="89" customFormat="false" ht="12.75" hidden="false" customHeight="false" outlineLevel="0" collapsed="false">
      <c r="A89" s="733"/>
      <c r="B89" s="718"/>
      <c r="C89" s="787"/>
      <c r="D89" s="717"/>
      <c r="E89" s="718"/>
      <c r="F89" s="735"/>
    </row>
    <row r="90" customFormat="false" ht="13.5" hidden="false" customHeight="false" outlineLevel="0" collapsed="false">
      <c r="A90" s="791"/>
      <c r="B90" s="792"/>
      <c r="C90" s="793"/>
      <c r="D90" s="794"/>
      <c r="E90" s="795"/>
      <c r="F90" s="796"/>
    </row>
    <row r="91" customFormat="false" ht="13.5" hidden="false" customHeight="false" outlineLevel="0" collapsed="false">
      <c r="A91" s="741" t="s">
        <v>85</v>
      </c>
      <c r="B91" s="742"/>
      <c r="C91" s="743" t="n">
        <f aca="false">SUM(C71:C90)</f>
        <v>0</v>
      </c>
      <c r="D91" s="797" t="s">
        <v>86</v>
      </c>
      <c r="E91" s="798"/>
      <c r="F91" s="799" t="n">
        <f aca="false">SUM(F71:F90)</f>
        <v>0</v>
      </c>
    </row>
    <row r="92" customFormat="false" ht="13.5" hidden="false" customHeight="false" outlineLevel="0" collapsed="false">
      <c r="A92" s="800" t="s">
        <v>401</v>
      </c>
      <c r="B92" s="801"/>
      <c r="C92" s="802" t="n">
        <f aca="false">F91-C91</f>
        <v>0</v>
      </c>
      <c r="D92" s="803"/>
      <c r="E92" s="804"/>
      <c r="F92" s="804"/>
    </row>
    <row r="93" customFormat="false" ht="12.75" hidden="false" customHeight="false" outlineLevel="0" collapsed="false">
      <c r="A93" s="747"/>
      <c r="B93" s="748"/>
      <c r="C93" s="748"/>
      <c r="D93" s="748"/>
      <c r="E93" s="748"/>
      <c r="F93" s="748"/>
    </row>
    <row r="94" customFormat="false" ht="13.5" hidden="false" customHeight="false" outlineLevel="0" collapsed="false">
      <c r="A94" s="805" t="s">
        <v>402</v>
      </c>
    </row>
    <row r="95" customFormat="false" ht="13.5" hidden="false" customHeight="false" outlineLevel="0" collapsed="false">
      <c r="A95" s="784" t="s">
        <v>10</v>
      </c>
      <c r="B95" s="785" t="s">
        <v>170</v>
      </c>
      <c r="C95" s="806" t="s">
        <v>403</v>
      </c>
      <c r="D95" s="706" t="s">
        <v>10</v>
      </c>
      <c r="E95" s="707" t="s">
        <v>11</v>
      </c>
      <c r="F95" s="807" t="s">
        <v>403</v>
      </c>
    </row>
    <row r="96" customFormat="false" ht="12.75" hidden="false" customHeight="false" outlineLevel="0" collapsed="false">
      <c r="A96" s="730" t="s">
        <v>404</v>
      </c>
      <c r="B96" s="790" t="s">
        <v>405</v>
      </c>
      <c r="C96" s="786"/>
      <c r="D96" s="712" t="s">
        <v>406</v>
      </c>
      <c r="E96" s="713" t="s">
        <v>407</v>
      </c>
      <c r="F96" s="714"/>
    </row>
    <row r="97" customFormat="false" ht="12.75" hidden="false" customHeight="false" outlineLevel="0" collapsed="false">
      <c r="A97" s="733" t="s">
        <v>404</v>
      </c>
      <c r="B97" s="790" t="s">
        <v>408</v>
      </c>
      <c r="C97" s="786"/>
      <c r="D97" s="717" t="s">
        <v>406</v>
      </c>
      <c r="E97" s="718" t="s">
        <v>409</v>
      </c>
      <c r="F97" s="719"/>
    </row>
    <row r="98" customFormat="false" ht="13.5" hidden="false" customHeight="false" outlineLevel="0" collapsed="false">
      <c r="A98" s="720"/>
      <c r="B98" s="727"/>
      <c r="C98" s="808"/>
      <c r="D98" s="794"/>
      <c r="E98" s="795"/>
      <c r="F98" s="809"/>
    </row>
    <row r="99" customFormat="false" ht="13.5" hidden="false" customHeight="false" outlineLevel="0" collapsed="false">
      <c r="A99" s="810" t="s">
        <v>118</v>
      </c>
      <c r="B99" s="742"/>
      <c r="C99" s="811" t="n">
        <f aca="false">SUM(C96:C98)</f>
        <v>0</v>
      </c>
      <c r="D99" s="812" t="s">
        <v>118</v>
      </c>
      <c r="E99" s="813"/>
      <c r="F99" s="814" t="n">
        <f aca="false">SUM(F96:F98)</f>
        <v>0</v>
      </c>
    </row>
    <row r="100" customFormat="false" ht="13.5" hidden="false" customHeight="false" outlineLevel="0" collapsed="false">
      <c r="A100" s="800" t="s">
        <v>410</v>
      </c>
      <c r="B100" s="801"/>
      <c r="C100" s="802" t="n">
        <v>0</v>
      </c>
      <c r="D100" s="748"/>
    </row>
    <row r="103" customFormat="false" ht="12.75" hidden="false" customHeight="false" outlineLevel="0" collapsed="false">
      <c r="A103" s="693" t="s">
        <v>158</v>
      </c>
    </row>
    <row r="104" customFormat="false" ht="12.75" hidden="false" customHeight="false" outlineLevel="0" collapsed="false">
      <c r="A104" s="693" t="s">
        <v>159</v>
      </c>
    </row>
  </sheetData>
  <mergeCells count="3">
    <mergeCell ref="C9:C10"/>
    <mergeCell ref="C11:C12"/>
    <mergeCell ref="C13:C15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4:25:51Z</dcterms:created>
  <dc:creator>Pkudrnova</dc:creator>
  <dc:description/>
  <dc:language>en-US</dc:language>
  <cp:lastModifiedBy>jkocurkova</cp:lastModifiedBy>
  <cp:lastPrinted>2019-08-09T07:39:59Z</cp:lastPrinted>
  <dcterms:modified xsi:type="dcterms:W3CDTF">2019-08-13T13:52:37Z</dcterms:modified>
  <cp:revision>0</cp:revision>
  <dc:subject/>
  <dc:title/>
</cp:coreProperties>
</file>